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RESUMEN PARTS. Y APORTS." sheetId="1" state="visible" r:id="rId2"/>
    <sheet name="PARTS. FED.MPIOS. 2022." sheetId="2" state="visible" r:id="rId3"/>
    <sheet name="FAISM 2022." sheetId="3" state="visible" r:id="rId4"/>
    <sheet name="FORTAMUN2022." sheetId="4" state="visible" r:id="rId5"/>
    <sheet name="PAGOS POR FONDOS 2022." sheetId="5" state="visible" r:id="rId6"/>
    <sheet name="PAGO PARTS. A COM. 2022 " sheetId="6" state="visible" r:id="rId7"/>
    <sheet name="FAISM PAGO A COMUNIDADES" sheetId="7" state="visible" r:id="rId8"/>
    <sheet name="FORTAMUN PAGO A COMUNIDADES" sheetId="8" state="visible" r:id="rId9"/>
  </sheets>
  <definedNames>
    <definedName function="false" hidden="false" localSheetId="2" name="_xlnm.Print_Area" vbProcedure="false">'FAISM 2022.'!$A$1:$C$147</definedName>
    <definedName function="false" hidden="false" localSheetId="3" name="_xlnm.Print_Area" vbProcedure="false">'FORTAMUN2022.'!$A$2:$C$152</definedName>
    <definedName function="false" hidden="false" localSheetId="1" name="_xlnm.Print_Area" vbProcedure="false">'PARTS. FED.MPIOS. 2022.'!$A$2:$E$149</definedName>
    <definedName function="false" hidden="false" localSheetId="0" name="_xlnm.Print_Area" vbProcedure="false">'RESUMEN PARTS. Y APORTS.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35">
  <si>
    <t xml:space="preserve">GOBIERNO DEL ESTADO DE MICHOACAN DE OCAMPO</t>
  </si>
  <si>
    <t xml:space="preserve">PARTICIPACIONES Y APORTACIONES A MUNICIPIOS</t>
  </si>
  <si>
    <t xml:space="preserve">POR EL  PERIODO  DEL 1o. DE ENERO AL 30 DE SEPTIEMBRE DEL AÑO 2022.</t>
  </si>
  <si>
    <t xml:space="preserve">(  pesos )</t>
  </si>
  <si>
    <t xml:space="preserve">FONDO</t>
  </si>
  <si>
    <t xml:space="preserve">Monto</t>
  </si>
  <si>
    <t xml:space="preserve"> I  M  P  O  R  T  E</t>
  </si>
  <si>
    <t xml:space="preserve">PORCENTAJE</t>
  </si>
  <si>
    <t xml:space="preserve">     PARTICIPACIONES A MUNICIPIOS 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AISM-DF)</t>
  </si>
  <si>
    <t xml:space="preserve">FONDO PARA EL FORTALECIMIENTO DE LOS MUNICIPIOS ( FORTAMUN-DF )</t>
  </si>
  <si>
    <t xml:space="preserve">SUMA DEL SECTOR</t>
  </si>
  <si>
    <t xml:space="preserve">PARTICIPACIONES A MUNICIPIOS</t>
  </si>
  <si>
    <t xml:space="preserve">(Pesos)</t>
  </si>
  <si>
    <t xml:space="preserve">MUNICIPIOS</t>
  </si>
  <si>
    <t xml:space="preserve">PARTICIPACIONES  AL TERCER TRIMESTRE DEL AÑO 2022.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t xml:space="preserve">NOTAS:</t>
  </si>
  <si>
    <t xml:space="preserve">1.- Se incluyen los pagos realizados a diversos municipios del Estado por concepto del Fondo ISR.</t>
  </si>
  <si>
    <t xml:space="preserve">2.- Se incluyen los pagos realizados a los municipios del Estado por concepto de complemento de ISR, (insentivos</t>
  </si>
  <si>
    <t xml:space="preserve">por la enajenación de bienes inmuebles del ejercicio fiscal 2021)</t>
  </si>
  <si>
    <t xml:space="preserve">FONDO DE APORTACIONES PARA LA INFRAESTRUCTURA SOCIAL MUNICIPAL</t>
  </si>
  <si>
    <t xml:space="preserve">POR EL PERIODO DEL 1o. DE ENERO AL 30 DE SEPTIEMBRE DEL AÑO 2022.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FONDO DE APORTACIONES PARA EL FORTALECIMIENTO DE LOS MUNICIPIOS </t>
  </si>
  <si>
    <t xml:space="preserve">Y LAS DEMARCACIONES TERRITORIALES DEL DISTRITO FEDERAL </t>
  </si>
  <si>
    <t xml:space="preserve">PARTICIPACIONES A MUNICIPIOS  POR FONDO, PAGADAS</t>
  </si>
  <si>
    <t xml:space="preserve">M  U  N  I  C  I  P  I  O  S</t>
  </si>
  <si>
    <t xml:space="preserve">FONDO DE</t>
  </si>
  <si>
    <t xml:space="preserve">IMPUESTO</t>
  </si>
  <si>
    <t xml:space="preserve">IMP.A LA VTA.</t>
  </si>
  <si>
    <t xml:space="preserve">IMP. ESP.</t>
  </si>
  <si>
    <t xml:space="preserve">IMP. A LA</t>
  </si>
  <si>
    <t xml:space="preserve">IMP. SOBRE</t>
  </si>
  <si>
    <t xml:space="preserve">INCENTIVOS</t>
  </si>
  <si>
    <t xml:space="preserve">TOTAL DE PARTICIPACIONES</t>
  </si>
  <si>
    <t xml:space="preserve">GENERAL</t>
  </si>
  <si>
    <t xml:space="preserve">DE</t>
  </si>
  <si>
    <t xml:space="preserve">FOMENTO</t>
  </si>
  <si>
    <t xml:space="preserve">SOBRE</t>
  </si>
  <si>
    <t xml:space="preserve">FINAL DE BEBIDAS</t>
  </si>
  <si>
    <t xml:space="preserve">FISCALIZACIÓN</t>
  </si>
  <si>
    <t xml:space="preserve">VENTA  FINAL</t>
  </si>
  <si>
    <t xml:space="preserve">COMP.</t>
  </si>
  <si>
    <t xml:space="preserve">LOT., RIFAS,</t>
  </si>
  <si>
    <t xml:space="preserve">POR ENAJENAC.</t>
  </si>
  <si>
    <t xml:space="preserve">(FEIEF)</t>
  </si>
  <si>
    <t xml:space="preserve">MUNICIPAL</t>
  </si>
  <si>
    <t xml:space="preserve">AUTOMOV.</t>
  </si>
  <si>
    <t xml:space="preserve">CON CONTENIDO</t>
  </si>
  <si>
    <t xml:space="preserve">PROD. Y</t>
  </si>
  <si>
    <t xml:space="preserve">Y RECAUDACIÓN</t>
  </si>
  <si>
    <t xml:space="preserve">DE GASOL.</t>
  </si>
  <si>
    <t xml:space="preserve">DEL</t>
  </si>
  <si>
    <t xml:space="preserve">SORTEOS</t>
  </si>
  <si>
    <t xml:space="preserve">ISR</t>
  </si>
  <si>
    <t xml:space="preserve">DE BIENES</t>
  </si>
  <si>
    <t xml:space="preserve">MPAL.</t>
  </si>
  <si>
    <t xml:space="preserve">NUEVOS</t>
  </si>
  <si>
    <t xml:space="preserve">ALCOHÓLICO</t>
  </si>
  <si>
    <t xml:space="preserve">SERVICIOS</t>
  </si>
  <si>
    <t xml:space="preserve">Y DIESEL</t>
  </si>
  <si>
    <t xml:space="preserve">I.S.A.N.</t>
  </si>
  <si>
    <t xml:space="preserve">Y CONC.</t>
  </si>
  <si>
    <t xml:space="preserve">INMUEBLES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  <si>
    <t xml:space="preserve">PARTICIPACIONES A COMUNIDADES INDIGENAS POR FONDO, PAGADAS</t>
  </si>
  <si>
    <t xml:space="preserve">C  O  M  U  N  I  D  A  D  E  S</t>
  </si>
  <si>
    <t xml:space="preserve">SANTIAGO AZAJO</t>
  </si>
  <si>
    <t xml:space="preserve">SAN FELIPE</t>
  </si>
  <si>
    <t xml:space="preserve">OCUMICHO</t>
  </si>
  <si>
    <t xml:space="preserve">SANTA CRUZ TANACO</t>
  </si>
  <si>
    <t xml:space="preserve">SAN JUAN CARAPAN</t>
  </si>
  <si>
    <t xml:space="preserve">ARANTEPACUA</t>
  </si>
  <si>
    <t xml:space="preserve">COMACHUEN</t>
  </si>
  <si>
    <t xml:space="preserve">SEVINA</t>
  </si>
  <si>
    <t xml:space="preserve">TURICUARO</t>
  </si>
  <si>
    <t xml:space="preserve">CHERAN-ATZICURIN</t>
  </si>
  <si>
    <t xml:space="preserve">JANITZIO</t>
  </si>
  <si>
    <t xml:space="preserve">SANTA FE DE LA LAGUNA</t>
  </si>
  <si>
    <t xml:space="preserve">SAN BENITO DE PALERMO</t>
  </si>
  <si>
    <t xml:space="preserve">TARECUATO</t>
  </si>
  <si>
    <t xml:space="preserve">LA CANTERA</t>
  </si>
  <si>
    <t xml:space="preserve">PICHATARO</t>
  </si>
  <si>
    <t xml:space="preserve">ANGAHUAN</t>
  </si>
  <si>
    <t xml:space="preserve">SAN ANGEL ZURUMUCAPIO</t>
  </si>
  <si>
    <t xml:space="preserve">CRESCENCIO MORALES</t>
  </si>
  <si>
    <t xml:space="preserve">DONACIANO OJEDA</t>
  </si>
  <si>
    <t xml:space="preserve">NOTA: Esta tabla es de carácter informativo, ya que estos importes se encuentran incluidos en los municipios respectivos, </t>
  </si>
  <si>
    <t xml:space="preserve">PAGO A COMUNIDADES POR EL PERIODO DEL 1o. DE ENERO AL 30 DE SEPTIEMBRE DEL AÑO 2022.</t>
  </si>
  <si>
    <t xml:space="preserve">SAN FELIPE DE LOS HERREROS</t>
  </si>
  <si>
    <t xml:space="preserve">SANTA MARIA SEVINA</t>
  </si>
  <si>
    <t xml:space="preserve">CHERANATZICURIN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.00_);\(#,##0.00\)"/>
    <numFmt numFmtId="166" formatCode="[$-409]#,##0"/>
    <numFmt numFmtId="167" formatCode="_(* #,##0.00_);_(* \(#,##0.00\);_(* \-??_);_(@_)"/>
    <numFmt numFmtId="168" formatCode="_(* #,##0_);_(* \(#,##0\);_(* \-??_);_(@_)"/>
    <numFmt numFmtId="169" formatCode="[$-409]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MS Serif"/>
      <family val="1"/>
    </font>
    <font>
      <b val="true"/>
      <sz val="7"/>
      <color rgb="FFFFFFFF"/>
      <name val="Arial"/>
      <family val="2"/>
    </font>
    <font>
      <b val="true"/>
      <sz val="6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28"/>
    <col collapsed="false" customWidth="true" hidden="false" outlineLevel="0" max="3" min="3" style="0" width="18.99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true" outlineLevel="0" collapsed="false">
      <c r="A5" s="4" t="s">
        <v>4</v>
      </c>
      <c r="B5" s="4" t="s">
        <v>5</v>
      </c>
      <c r="C5" s="5" t="s">
        <v>6</v>
      </c>
      <c r="D5" s="6" t="s">
        <v>7</v>
      </c>
    </row>
    <row r="6" customFormat="false" ht="12.75" hidden="true" customHeight="false" outlineLevel="0" collapsed="false">
      <c r="A6" s="7"/>
      <c r="B6" s="7"/>
      <c r="C6" s="8"/>
      <c r="D6" s="9"/>
    </row>
    <row r="7" customFormat="false" ht="12.75" hidden="false" customHeight="false" outlineLevel="0" collapsed="false">
      <c r="A7" s="10" t="s">
        <v>8</v>
      </c>
      <c r="B7" s="11"/>
      <c r="C7" s="12" t="n">
        <f aca="false">SUM(B8:B9)</f>
        <v>6198347935</v>
      </c>
      <c r="D7" s="13" t="n">
        <f aca="false">C7/$C$15*100</f>
        <v>56.1574798139315</v>
      </c>
    </row>
    <row r="8" customFormat="false" ht="25.5" hidden="false" customHeight="true" outlineLevel="0" collapsed="false">
      <c r="A8" s="14" t="s">
        <v>9</v>
      </c>
      <c r="B8" s="15" t="n">
        <f aca="false">+'PARTS. FED.MPIOS. 2022.'!C146</f>
        <v>6197685737</v>
      </c>
      <c r="C8" s="16"/>
      <c r="D8" s="17" t="n">
        <f aca="false">B8/$C$15*100</f>
        <v>56.1514802522406</v>
      </c>
    </row>
    <row r="9" customFormat="false" ht="12.75" hidden="false" customHeight="false" outlineLevel="0" collapsed="false">
      <c r="A9" s="18" t="s">
        <v>10</v>
      </c>
      <c r="B9" s="19" t="n">
        <f aca="false">+'PARTS. FED.MPIOS. 2022.'!C147</f>
        <v>662198</v>
      </c>
      <c r="C9" s="16"/>
      <c r="D9" s="17" t="n">
        <f aca="false">B9/$C$15*100</f>
        <v>0.00599956169092109</v>
      </c>
    </row>
    <row r="10" customFormat="false" ht="31.5" hidden="false" customHeight="true" outlineLevel="0" collapsed="false">
      <c r="A10" s="20" t="s">
        <v>11</v>
      </c>
      <c r="B10" s="21"/>
      <c r="C10" s="22" t="n">
        <f aca="false">SUM(B11:B12)</f>
        <v>4839091700</v>
      </c>
      <c r="D10" s="23" t="n">
        <f aca="false">C10/$C$15*100</f>
        <v>43.8425201860685</v>
      </c>
    </row>
    <row r="11" customFormat="false" ht="12.75" hidden="false" customHeight="false" outlineLevel="0" collapsed="false">
      <c r="A11" s="24" t="s">
        <v>12</v>
      </c>
      <c r="B11" s="25" t="n">
        <f aca="false">+'FAISM 2022.'!C146</f>
        <v>2433510280</v>
      </c>
      <c r="C11" s="26"/>
      <c r="D11" s="17" t="n">
        <f aca="false">B11/$C$15*100</f>
        <v>22.0477788370709</v>
      </c>
    </row>
    <row r="12" customFormat="false" ht="12.75" hidden="false" customHeight="false" outlineLevel="0" collapsed="false">
      <c r="A12" s="24" t="s">
        <v>13</v>
      </c>
      <c r="B12" s="19" t="n">
        <f aca="false">+'FORTAMUN2022.'!C151</f>
        <v>2405581420</v>
      </c>
      <c r="C12" s="26"/>
      <c r="D12" s="17" t="n">
        <f aca="false">B12/$C$15*100</f>
        <v>21.7947413489976</v>
      </c>
    </row>
    <row r="13" customFormat="false" ht="12.75" hidden="false" customHeight="false" outlineLevel="0" collapsed="false">
      <c r="A13" s="24"/>
      <c r="B13" s="21"/>
      <c r="C13" s="26"/>
      <c r="D13" s="17"/>
    </row>
    <row r="14" customFormat="false" ht="12.75" hidden="false" customHeight="false" outlineLevel="0" collapsed="false">
      <c r="A14" s="21"/>
      <c r="B14" s="21"/>
      <c r="C14" s="26"/>
      <c r="D14" s="17"/>
    </row>
    <row r="15" customFormat="false" ht="13.5" hidden="false" customHeight="false" outlineLevel="0" collapsed="false">
      <c r="A15" s="27" t="s">
        <v>14</v>
      </c>
      <c r="B15" s="21"/>
      <c r="C15" s="28" t="n">
        <f aca="false">SUM(C7:C10)</f>
        <v>11037439635</v>
      </c>
      <c r="D15" s="29" t="n">
        <f aca="false">SUM(D8:D10)</f>
        <v>100</v>
      </c>
    </row>
    <row r="16" customFormat="false" ht="13.5" hidden="false" customHeight="false" outlineLevel="0" collapsed="false">
      <c r="A16" s="21"/>
      <c r="B16" s="21"/>
      <c r="C16" s="26"/>
      <c r="D16" s="17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99" activeCellId="0" sqref="A99:E14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0" width="23.28"/>
    <col collapsed="false" customWidth="true" hidden="false" outlineLevel="0" max="2" min="2" style="16" width="17.42"/>
    <col collapsed="false" customWidth="true" hidden="false" outlineLevel="0" max="3" min="3" style="16" width="18.99"/>
    <col collapsed="false" customWidth="true" hidden="false" outlineLevel="0" max="4" min="4" style="31" width="20.99"/>
    <col collapsed="false" customWidth="true" hidden="false" outlineLevel="0" max="5" min="5" style="31" width="14.56"/>
    <col collapsed="false" customWidth="true" hidden="false" outlineLevel="0" max="6" min="6" style="16" width="15.85"/>
    <col collapsed="false" customWidth="true" hidden="false" outlineLevel="0" max="7" min="7" style="16" width="19.41"/>
    <col collapsed="false" customWidth="true" hidden="false" outlineLevel="0" max="8" min="8" style="16" width="15.7"/>
    <col collapsed="false" customWidth="false" hidden="false" outlineLevel="0" max="257" min="9" style="16" width="8.41"/>
  </cols>
  <sheetData>
    <row r="1" customFormat="false" ht="12" hidden="false" customHeight="true" outlineLevel="0" collapsed="false">
      <c r="A1" s="32"/>
      <c r="B1" s="33"/>
      <c r="C1" s="33"/>
      <c r="D1" s="33"/>
      <c r="E1" s="33"/>
    </row>
    <row r="2" customFormat="false" ht="13.5" hidden="false" customHeight="true" outlineLevel="0" collapsed="false">
      <c r="A2" s="34" t="s">
        <v>0</v>
      </c>
      <c r="B2" s="34"/>
      <c r="C2" s="34"/>
      <c r="D2" s="34"/>
      <c r="E2" s="34"/>
    </row>
    <row r="3" s="36" customFormat="true" ht="16.5" hidden="false" customHeight="true" outlineLevel="0" collapsed="false">
      <c r="A3" s="35" t="s">
        <v>15</v>
      </c>
      <c r="B3" s="35"/>
      <c r="C3" s="35"/>
      <c r="D3" s="35"/>
      <c r="E3" s="35"/>
    </row>
    <row r="4" customFormat="false" ht="16.15" hidden="false" customHeight="true" outlineLevel="0" collapsed="false">
      <c r="A4" s="35" t="s">
        <v>2</v>
      </c>
      <c r="B4" s="35"/>
      <c r="C4" s="35"/>
      <c r="D4" s="35"/>
      <c r="E4" s="35"/>
    </row>
    <row r="5" customFormat="false" ht="12.75" hidden="false" customHeight="false" outlineLevel="0" collapsed="false">
      <c r="A5" s="37" t="s">
        <v>16</v>
      </c>
      <c r="B5" s="37"/>
      <c r="C5" s="37"/>
      <c r="D5" s="37"/>
      <c r="E5" s="37"/>
    </row>
    <row r="6" customFormat="false" ht="6" hidden="false" customHeight="true" outlineLevel="0" collapsed="false">
      <c r="A6" s="38"/>
      <c r="B6" s="39"/>
      <c r="C6" s="39"/>
      <c r="D6" s="39"/>
      <c r="E6" s="39"/>
    </row>
    <row r="7" customFormat="false" ht="39.75" hidden="false" customHeight="true" outlineLevel="0" collapsed="false">
      <c r="A7" s="40" t="s">
        <v>17</v>
      </c>
      <c r="B7" s="41" t="s">
        <v>18</v>
      </c>
      <c r="C7" s="42"/>
      <c r="D7" s="41" t="s">
        <v>19</v>
      </c>
      <c r="E7" s="42"/>
      <c r="F7" s="43"/>
      <c r="G7" s="44"/>
      <c r="H7" s="9"/>
    </row>
    <row r="8" customFormat="false" ht="16.5" hidden="false" customHeight="true" outlineLevel="0" collapsed="false">
      <c r="A8" s="40"/>
      <c r="B8" s="45" t="s">
        <v>20</v>
      </c>
      <c r="C8" s="45" t="s">
        <v>21</v>
      </c>
      <c r="D8" s="45" t="s">
        <v>22</v>
      </c>
      <c r="E8" s="45" t="s">
        <v>23</v>
      </c>
      <c r="F8" s="43"/>
      <c r="G8" s="44"/>
      <c r="H8" s="9"/>
    </row>
    <row r="9" s="9" customFormat="true" ht="12" hidden="true" customHeight="true" outlineLevel="0" collapsed="false">
      <c r="A9" s="46"/>
      <c r="B9" s="37"/>
      <c r="C9" s="37"/>
      <c r="D9" s="37"/>
      <c r="E9" s="37"/>
      <c r="F9" s="47"/>
      <c r="G9" s="47"/>
    </row>
    <row r="10" customFormat="false" ht="17.25" hidden="false" customHeight="true" outlineLevel="0" collapsed="false">
      <c r="A10" s="48" t="s">
        <v>24</v>
      </c>
      <c r="B10" s="49" t="n">
        <v>19949616</v>
      </c>
      <c r="C10" s="49" t="n">
        <v>21916836</v>
      </c>
      <c r="D10" s="49" t="n">
        <f aca="false">C10-B10</f>
        <v>1967220</v>
      </c>
      <c r="E10" s="50" t="n">
        <f aca="false">D10/B10*100</f>
        <v>9.86094168429107</v>
      </c>
      <c r="F10" s="51"/>
      <c r="G10" s="51"/>
    </row>
    <row r="11" customFormat="false" ht="15" hidden="false" customHeight="true" outlineLevel="0" collapsed="false">
      <c r="A11" s="52" t="s">
        <v>25</v>
      </c>
      <c r="B11" s="53" t="n">
        <v>41680434</v>
      </c>
      <c r="C11" s="53" t="n">
        <v>46377169</v>
      </c>
      <c r="D11" s="53" t="n">
        <f aca="false">C11-B11</f>
        <v>4696735</v>
      </c>
      <c r="E11" s="54" t="n">
        <f aca="false">D11/B11*100</f>
        <v>11.2684407268888</v>
      </c>
      <c r="F11" s="51"/>
      <c r="G11" s="51"/>
    </row>
    <row r="12" customFormat="false" ht="17.25" hidden="false" customHeight="true" outlineLevel="0" collapsed="false">
      <c r="A12" s="48" t="s">
        <v>26</v>
      </c>
      <c r="B12" s="49" t="n">
        <v>32258826</v>
      </c>
      <c r="C12" s="49" t="n">
        <v>35349709</v>
      </c>
      <c r="D12" s="49" t="n">
        <f aca="false">C12-B12</f>
        <v>3090883</v>
      </c>
      <c r="E12" s="50" t="n">
        <f aca="false">D12/B12*100</f>
        <v>9.58151111884853</v>
      </c>
      <c r="F12" s="51"/>
      <c r="G12" s="51"/>
    </row>
    <row r="13" customFormat="false" ht="15" hidden="false" customHeight="true" outlineLevel="0" collapsed="false">
      <c r="A13" s="52" t="s">
        <v>27</v>
      </c>
      <c r="B13" s="53" t="n">
        <v>22583549</v>
      </c>
      <c r="C13" s="53" t="n">
        <v>23771588</v>
      </c>
      <c r="D13" s="53" t="n">
        <f aca="false">C13-B13</f>
        <v>1188039</v>
      </c>
      <c r="E13" s="54" t="n">
        <f aca="false">D13/B13*100</f>
        <v>5.26063906076056</v>
      </c>
      <c r="F13" s="51"/>
      <c r="G13" s="51"/>
    </row>
    <row r="14" customFormat="false" ht="17.25" hidden="false" customHeight="true" outlineLevel="0" collapsed="false">
      <c r="A14" s="48" t="s">
        <v>28</v>
      </c>
      <c r="B14" s="49" t="n">
        <v>19986442</v>
      </c>
      <c r="C14" s="49" t="n">
        <v>22221512</v>
      </c>
      <c r="D14" s="49" t="n">
        <f aca="false">C14-B14</f>
        <v>2235070</v>
      </c>
      <c r="E14" s="50" t="n">
        <f aca="false">D14/B14*100</f>
        <v>11.1829309088631</v>
      </c>
      <c r="F14" s="51"/>
      <c r="G14" s="51"/>
    </row>
    <row r="15" customFormat="false" ht="15" hidden="false" customHeight="true" outlineLevel="0" collapsed="false">
      <c r="A15" s="52" t="s">
        <v>29</v>
      </c>
      <c r="B15" s="53" t="n">
        <v>129869611</v>
      </c>
      <c r="C15" s="53" t="n">
        <v>146677701</v>
      </c>
      <c r="D15" s="53" t="n">
        <f aca="false">C15-B15</f>
        <v>16808090</v>
      </c>
      <c r="E15" s="54" t="n">
        <f aca="false">D15/B15*100</f>
        <v>12.9422810082953</v>
      </c>
      <c r="F15" s="51"/>
      <c r="G15" s="51"/>
    </row>
    <row r="16" customFormat="false" ht="17.25" hidden="false" customHeight="true" outlineLevel="0" collapsed="false">
      <c r="A16" s="48" t="s">
        <v>30</v>
      </c>
      <c r="B16" s="49" t="n">
        <v>13684662</v>
      </c>
      <c r="C16" s="49" t="n">
        <v>14757162</v>
      </c>
      <c r="D16" s="49" t="n">
        <f aca="false">C16-B16</f>
        <v>1072500</v>
      </c>
      <c r="E16" s="50" t="n">
        <f aca="false">D16/B16*100</f>
        <v>7.83724143131924</v>
      </c>
      <c r="F16" s="51"/>
      <c r="G16" s="51"/>
    </row>
    <row r="17" customFormat="false" ht="15" hidden="false" customHeight="true" outlineLevel="0" collapsed="false">
      <c r="A17" s="52" t="s">
        <v>31</v>
      </c>
      <c r="B17" s="53" t="n">
        <v>72849696</v>
      </c>
      <c r="C17" s="53" t="n">
        <v>77135707</v>
      </c>
      <c r="D17" s="53" t="n">
        <f aca="false">C17-B17</f>
        <v>4286011</v>
      </c>
      <c r="E17" s="54" t="n">
        <f aca="false">D17/B17*100</f>
        <v>5.88336154484433</v>
      </c>
      <c r="F17" s="51"/>
      <c r="G17" s="51"/>
    </row>
    <row r="18" customFormat="false" ht="17.25" hidden="false" customHeight="true" outlineLevel="0" collapsed="false">
      <c r="A18" s="48" t="s">
        <v>32</v>
      </c>
      <c r="B18" s="49" t="n">
        <v>46718484</v>
      </c>
      <c r="C18" s="49" t="n">
        <v>54111556</v>
      </c>
      <c r="D18" s="49" t="n">
        <f aca="false">C18-B18</f>
        <v>7393072</v>
      </c>
      <c r="E18" s="50" t="n">
        <f aca="false">D18/B18*100</f>
        <v>15.8247258194423</v>
      </c>
      <c r="F18" s="51"/>
      <c r="G18" s="51"/>
    </row>
    <row r="19" customFormat="false" ht="15" hidden="false" customHeight="true" outlineLevel="0" collapsed="false">
      <c r="A19" s="52" t="s">
        <v>33</v>
      </c>
      <c r="B19" s="53" t="n">
        <v>74739425</v>
      </c>
      <c r="C19" s="53" t="n">
        <v>81178424</v>
      </c>
      <c r="D19" s="53" t="n">
        <f aca="false">C19-B19</f>
        <v>6438999</v>
      </c>
      <c r="E19" s="54" t="n">
        <f aca="false">D19/B19*100</f>
        <v>8.61526429993273</v>
      </c>
      <c r="F19" s="51"/>
      <c r="G19" s="51"/>
    </row>
    <row r="20" customFormat="false" ht="17.25" hidden="false" customHeight="true" outlineLevel="0" collapsed="false">
      <c r="A20" s="48" t="s">
        <v>34</v>
      </c>
      <c r="B20" s="49" t="n">
        <v>21975550</v>
      </c>
      <c r="C20" s="49" t="n">
        <v>23252021</v>
      </c>
      <c r="D20" s="49" t="n">
        <f aca="false">C20-B20</f>
        <v>1276471</v>
      </c>
      <c r="E20" s="50" t="n">
        <f aca="false">D20/B20*100</f>
        <v>5.80859637187693</v>
      </c>
      <c r="F20" s="51"/>
      <c r="G20" s="51"/>
    </row>
    <row r="21" customFormat="false" ht="15" hidden="false" customHeight="true" outlineLevel="0" collapsed="false">
      <c r="A21" s="52" t="s">
        <v>35</v>
      </c>
      <c r="B21" s="53" t="n">
        <v>54578015</v>
      </c>
      <c r="C21" s="53" t="n">
        <v>57565294</v>
      </c>
      <c r="D21" s="53" t="n">
        <f aca="false">C21-B21</f>
        <v>2987279</v>
      </c>
      <c r="E21" s="54" t="n">
        <f aca="false">D21/B21*100</f>
        <v>5.47341085966575</v>
      </c>
      <c r="F21" s="51"/>
      <c r="G21" s="51"/>
    </row>
    <row r="22" customFormat="false" ht="17.25" hidden="false" customHeight="true" outlineLevel="0" collapsed="false">
      <c r="A22" s="48" t="s">
        <v>36</v>
      </c>
      <c r="B22" s="49" t="n">
        <v>30653705</v>
      </c>
      <c r="C22" s="49" t="n">
        <v>32424954</v>
      </c>
      <c r="D22" s="49" t="n">
        <f aca="false">C22-B22</f>
        <v>1771249</v>
      </c>
      <c r="E22" s="50" t="n">
        <f aca="false">D22/B22*100</f>
        <v>5.77825421103257</v>
      </c>
      <c r="F22" s="51"/>
      <c r="G22" s="51"/>
    </row>
    <row r="23" customFormat="false" ht="15" hidden="false" customHeight="true" outlineLevel="0" collapsed="false">
      <c r="A23" s="52" t="s">
        <v>37</v>
      </c>
      <c r="B23" s="53" t="n">
        <v>27520830</v>
      </c>
      <c r="C23" s="53" t="n">
        <v>30394754</v>
      </c>
      <c r="D23" s="53" t="n">
        <f aca="false">C23-B23</f>
        <v>2873924</v>
      </c>
      <c r="E23" s="54" t="n">
        <f aca="false">D23/B23*100</f>
        <v>10.4427228393911</v>
      </c>
      <c r="F23" s="51"/>
      <c r="G23" s="51"/>
    </row>
    <row r="24" customFormat="false" ht="17.25" hidden="false" customHeight="true" outlineLevel="0" collapsed="false">
      <c r="A24" s="48" t="s">
        <v>38</v>
      </c>
      <c r="B24" s="49" t="n">
        <v>72110541</v>
      </c>
      <c r="C24" s="49" t="n">
        <v>76407363</v>
      </c>
      <c r="D24" s="49" t="n">
        <f aca="false">C24-B24</f>
        <v>4296822</v>
      </c>
      <c r="E24" s="50" t="n">
        <f aca="false">D24/B24*100</f>
        <v>5.95866005221068</v>
      </c>
      <c r="F24" s="51"/>
      <c r="G24" s="51"/>
    </row>
    <row r="25" customFormat="false" ht="15" hidden="false" customHeight="true" outlineLevel="0" collapsed="false">
      <c r="A25" s="52" t="s">
        <v>39</v>
      </c>
      <c r="B25" s="53" t="n">
        <v>28786061</v>
      </c>
      <c r="C25" s="53" t="n">
        <v>32234026</v>
      </c>
      <c r="D25" s="53" t="n">
        <f aca="false">C25-B25</f>
        <v>3447965</v>
      </c>
      <c r="E25" s="54" t="n">
        <f aca="false">D25/B25*100</f>
        <v>11.9778979138549</v>
      </c>
      <c r="F25" s="51"/>
      <c r="G25" s="51"/>
    </row>
    <row r="26" customFormat="false" ht="17.25" hidden="false" customHeight="true" outlineLevel="0" collapsed="false">
      <c r="A26" s="48" t="s">
        <v>40</v>
      </c>
      <c r="B26" s="49" t="n">
        <v>40388009</v>
      </c>
      <c r="C26" s="49" t="n">
        <v>44058735</v>
      </c>
      <c r="D26" s="49" t="n">
        <f aca="false">C26-B26</f>
        <v>3670726</v>
      </c>
      <c r="E26" s="50" t="n">
        <f aca="false">D26/B26*100</f>
        <v>9.08865302075178</v>
      </c>
      <c r="F26" s="51"/>
      <c r="G26" s="51"/>
    </row>
    <row r="27" customFormat="false" ht="15" hidden="false" customHeight="true" outlineLevel="0" collapsed="false">
      <c r="A27" s="52" t="s">
        <v>41</v>
      </c>
      <c r="B27" s="53" t="n">
        <v>16783989</v>
      </c>
      <c r="C27" s="53" t="n">
        <v>18473600</v>
      </c>
      <c r="D27" s="53" t="n">
        <f aca="false">C27-B27</f>
        <v>1689611</v>
      </c>
      <c r="E27" s="54" t="n">
        <f aca="false">D27/B27*100</f>
        <v>10.0668023555068</v>
      </c>
      <c r="F27" s="51"/>
      <c r="G27" s="51"/>
    </row>
    <row r="28" customFormat="false" ht="17.25" hidden="false" customHeight="true" outlineLevel="0" collapsed="false">
      <c r="A28" s="48" t="s">
        <v>42</v>
      </c>
      <c r="B28" s="49" t="n">
        <v>30629388</v>
      </c>
      <c r="C28" s="49" t="n">
        <v>34223785</v>
      </c>
      <c r="D28" s="49" t="n">
        <f aca="false">C28-B28</f>
        <v>3594397</v>
      </c>
      <c r="E28" s="50" t="n">
        <f aca="false">D28/B28*100</f>
        <v>11.7351251027281</v>
      </c>
      <c r="F28" s="51"/>
      <c r="G28" s="51"/>
    </row>
    <row r="29" customFormat="false" ht="15" hidden="false" customHeight="true" outlineLevel="0" collapsed="false">
      <c r="A29" s="52" t="s">
        <v>43</v>
      </c>
      <c r="B29" s="53" t="n">
        <v>35090878</v>
      </c>
      <c r="C29" s="53" t="n">
        <v>38316229</v>
      </c>
      <c r="D29" s="53" t="n">
        <f aca="false">C29-B29</f>
        <v>3225351</v>
      </c>
      <c r="E29" s="54" t="n">
        <f aca="false">D29/B29*100</f>
        <v>9.19142291053533</v>
      </c>
      <c r="F29" s="51"/>
      <c r="G29" s="51"/>
    </row>
    <row r="30" customFormat="false" ht="17.25" hidden="false" customHeight="true" outlineLevel="0" collapsed="false">
      <c r="A30" s="48" t="s">
        <v>44</v>
      </c>
      <c r="B30" s="49" t="n">
        <v>20086194</v>
      </c>
      <c r="C30" s="49" t="n">
        <v>22268937</v>
      </c>
      <c r="D30" s="49" t="n">
        <f aca="false">C30-B30</f>
        <v>2182743</v>
      </c>
      <c r="E30" s="50" t="n">
        <f aca="false">D30/B30*100</f>
        <v>10.8668819986504</v>
      </c>
      <c r="F30" s="51"/>
      <c r="G30" s="51"/>
    </row>
    <row r="31" customFormat="false" ht="15" hidden="false" customHeight="true" outlineLevel="0" collapsed="false">
      <c r="A31" s="52" t="s">
        <v>45</v>
      </c>
      <c r="B31" s="53" t="n">
        <v>33029381</v>
      </c>
      <c r="C31" s="53" t="n">
        <v>36266165</v>
      </c>
      <c r="D31" s="53" t="n">
        <f aca="false">C31-B31</f>
        <v>3236784</v>
      </c>
      <c r="E31" s="54" t="n">
        <f aca="false">D31/B31*100</f>
        <v>9.79971135396089</v>
      </c>
      <c r="F31" s="51"/>
      <c r="G31" s="51"/>
    </row>
    <row r="32" customFormat="false" ht="17.25" hidden="false" customHeight="true" outlineLevel="0" collapsed="false">
      <c r="A32" s="48" t="s">
        <v>46</v>
      </c>
      <c r="B32" s="49" t="n">
        <v>18351660</v>
      </c>
      <c r="C32" s="49" t="n">
        <v>21153213</v>
      </c>
      <c r="D32" s="49" t="n">
        <f aca="false">C32-B32</f>
        <v>2801553</v>
      </c>
      <c r="E32" s="50" t="n">
        <f aca="false">D32/B32*100</f>
        <v>15.265937795273</v>
      </c>
      <c r="F32" s="51"/>
      <c r="G32" s="51"/>
    </row>
    <row r="33" customFormat="false" ht="15" hidden="false" customHeight="true" outlineLevel="0" collapsed="false">
      <c r="A33" s="52" t="s">
        <v>47</v>
      </c>
      <c r="B33" s="53" t="n">
        <v>26236776</v>
      </c>
      <c r="C33" s="53" t="n">
        <v>27626334</v>
      </c>
      <c r="D33" s="53" t="n">
        <f aca="false">C33-B33</f>
        <v>1389558</v>
      </c>
      <c r="E33" s="54" t="n">
        <f aca="false">D33/B33*100</f>
        <v>5.29622237122427</v>
      </c>
      <c r="F33" s="51"/>
      <c r="G33" s="51"/>
    </row>
    <row r="34" customFormat="false" ht="17.25" hidden="false" customHeight="true" outlineLevel="0" collapsed="false">
      <c r="A34" s="48" t="s">
        <v>48</v>
      </c>
      <c r="B34" s="49" t="n">
        <v>42184397</v>
      </c>
      <c r="C34" s="49" t="n">
        <v>45986580</v>
      </c>
      <c r="D34" s="49" t="n">
        <f aca="false">C34-B34</f>
        <v>3802183</v>
      </c>
      <c r="E34" s="50" t="n">
        <f aca="false">D34/B34*100</f>
        <v>9.01324487345404</v>
      </c>
      <c r="F34" s="51"/>
      <c r="G34" s="51"/>
    </row>
    <row r="35" customFormat="false" ht="15" hidden="false" customHeight="true" outlineLevel="0" collapsed="false">
      <c r="A35" s="52" t="s">
        <v>49</v>
      </c>
      <c r="B35" s="53" t="n">
        <v>27033807</v>
      </c>
      <c r="C35" s="53" t="n">
        <v>28909064</v>
      </c>
      <c r="D35" s="53" t="n">
        <f aca="false">C35-B35</f>
        <v>1875257</v>
      </c>
      <c r="E35" s="54" t="n">
        <f aca="false">D35/B35*100</f>
        <v>6.93671076367454</v>
      </c>
      <c r="F35" s="51"/>
      <c r="G35" s="51"/>
    </row>
    <row r="36" customFormat="false" ht="17.25" hidden="false" customHeight="true" outlineLevel="0" collapsed="false">
      <c r="A36" s="48" t="s">
        <v>50</v>
      </c>
      <c r="B36" s="49" t="n">
        <v>12070734</v>
      </c>
      <c r="C36" s="49" t="n">
        <v>13057494</v>
      </c>
      <c r="D36" s="49" t="n">
        <f aca="false">C36-B36</f>
        <v>986760</v>
      </c>
      <c r="E36" s="50" t="n">
        <f aca="false">D36/B36*100</f>
        <v>8.17481356146196</v>
      </c>
      <c r="F36" s="51"/>
      <c r="G36" s="51"/>
    </row>
    <row r="37" customFormat="false" ht="15" hidden="false" customHeight="true" outlineLevel="0" collapsed="false">
      <c r="A37" s="52" t="s">
        <v>51</v>
      </c>
      <c r="B37" s="53" t="n">
        <v>12660446</v>
      </c>
      <c r="C37" s="53" t="n">
        <v>14016632</v>
      </c>
      <c r="D37" s="53" t="n">
        <f aca="false">C37-B37</f>
        <v>1356186</v>
      </c>
      <c r="E37" s="54" t="n">
        <f aca="false">D37/B37*100</f>
        <v>10.7119922947422</v>
      </c>
      <c r="F37" s="51"/>
      <c r="G37" s="51"/>
    </row>
    <row r="38" customFormat="false" ht="17.25" hidden="false" customHeight="true" outlineLevel="0" collapsed="false">
      <c r="A38" s="48" t="s">
        <v>52</v>
      </c>
      <c r="B38" s="49" t="n">
        <v>29140408</v>
      </c>
      <c r="C38" s="49" t="n">
        <v>31478234</v>
      </c>
      <c r="D38" s="49" t="n">
        <f aca="false">C38-B38</f>
        <v>2337826</v>
      </c>
      <c r="E38" s="50" t="n">
        <f aca="false">D38/B38*100</f>
        <v>8.02262617599589</v>
      </c>
      <c r="F38" s="51"/>
      <c r="G38" s="51"/>
    </row>
    <row r="39" customFormat="false" ht="15" hidden="false" customHeight="true" outlineLevel="0" collapsed="false">
      <c r="A39" s="52" t="s">
        <v>53</v>
      </c>
      <c r="B39" s="53" t="n">
        <v>20004656</v>
      </c>
      <c r="C39" s="53" t="n">
        <v>22936257</v>
      </c>
      <c r="D39" s="53" t="n">
        <f aca="false">C39-B39</f>
        <v>2931601</v>
      </c>
      <c r="E39" s="54" t="n">
        <f aca="false">D39/B39*100</f>
        <v>14.654593410654</v>
      </c>
      <c r="F39" s="51"/>
      <c r="G39" s="51"/>
    </row>
    <row r="40" customFormat="false" ht="17.25" hidden="false" customHeight="true" outlineLevel="0" collapsed="false">
      <c r="A40" s="48" t="s">
        <v>54</v>
      </c>
      <c r="B40" s="49" t="n">
        <v>26408339</v>
      </c>
      <c r="C40" s="49" t="n">
        <v>31559242</v>
      </c>
      <c r="D40" s="49" t="n">
        <f aca="false">C40-B40</f>
        <v>5150903</v>
      </c>
      <c r="E40" s="50" t="n">
        <f aca="false">D40/B40*100</f>
        <v>19.5048351961856</v>
      </c>
      <c r="F40" s="51"/>
      <c r="G40" s="51"/>
    </row>
    <row r="41" customFormat="false" ht="15" hidden="false" customHeight="true" outlineLevel="0" collapsed="false">
      <c r="A41" s="52" t="s">
        <v>55</v>
      </c>
      <c r="B41" s="53" t="n">
        <v>22502418</v>
      </c>
      <c r="C41" s="53" t="n">
        <v>23870128</v>
      </c>
      <c r="D41" s="53" t="n">
        <f aca="false">C41-B41</f>
        <v>1367710</v>
      </c>
      <c r="E41" s="54" t="n">
        <f aca="false">D41/B41*100</f>
        <v>6.07805792248638</v>
      </c>
      <c r="F41" s="51"/>
      <c r="G41" s="51"/>
    </row>
    <row r="42" customFormat="false" ht="17.25" hidden="false" customHeight="true" outlineLevel="0" collapsed="false">
      <c r="A42" s="48" t="s">
        <v>56</v>
      </c>
      <c r="B42" s="49" t="n">
        <v>28972280</v>
      </c>
      <c r="C42" s="49" t="n">
        <v>30518732</v>
      </c>
      <c r="D42" s="49" t="n">
        <f aca="false">C42-B42</f>
        <v>1546452</v>
      </c>
      <c r="E42" s="50" t="n">
        <f aca="false">D42/B42*100</f>
        <v>5.33769520382932</v>
      </c>
      <c r="F42" s="51"/>
      <c r="G42" s="51"/>
    </row>
    <row r="43" customFormat="false" ht="15" hidden="false" customHeight="true" outlineLevel="0" collapsed="false">
      <c r="A43" s="52" t="s">
        <v>57</v>
      </c>
      <c r="B43" s="53" t="n">
        <v>120515970</v>
      </c>
      <c r="C43" s="53" t="n">
        <v>133660914</v>
      </c>
      <c r="D43" s="53" t="n">
        <f aca="false">C43-B43</f>
        <v>13144944</v>
      </c>
      <c r="E43" s="54" t="n">
        <f aca="false">D43/B43*100</f>
        <v>10.9072216736089</v>
      </c>
      <c r="F43" s="51"/>
      <c r="G43" s="51"/>
    </row>
    <row r="44" customFormat="false" ht="17.25" hidden="false" customHeight="true" outlineLevel="0" collapsed="false">
      <c r="A44" s="48" t="s">
        <v>58</v>
      </c>
      <c r="B44" s="49" t="n">
        <v>53633291</v>
      </c>
      <c r="C44" s="49" t="n">
        <v>59555015</v>
      </c>
      <c r="D44" s="49" t="n">
        <f aca="false">C44-B44</f>
        <v>5921724</v>
      </c>
      <c r="E44" s="50" t="n">
        <f aca="false">D44/B44*100</f>
        <v>11.0411348801997</v>
      </c>
      <c r="F44" s="51"/>
      <c r="G44" s="51"/>
    </row>
    <row r="45" customFormat="false" ht="15" hidden="false" customHeight="true" outlineLevel="0" collapsed="false">
      <c r="A45" s="52" t="s">
        <v>59</v>
      </c>
      <c r="B45" s="53" t="n">
        <v>20148236</v>
      </c>
      <c r="C45" s="53" t="n">
        <v>21842262</v>
      </c>
      <c r="D45" s="53" t="n">
        <f aca="false">C45-B45</f>
        <v>1694026</v>
      </c>
      <c r="E45" s="54" t="n">
        <f aca="false">D45/B45*100</f>
        <v>8.4078129718155</v>
      </c>
      <c r="F45" s="51"/>
      <c r="G45" s="51"/>
    </row>
    <row r="46" customFormat="false" ht="17.25" hidden="false" customHeight="true" outlineLevel="0" collapsed="false">
      <c r="A46" s="48" t="s">
        <v>60</v>
      </c>
      <c r="B46" s="49" t="n">
        <v>15750593</v>
      </c>
      <c r="C46" s="49" t="n">
        <v>17264708</v>
      </c>
      <c r="D46" s="49" t="n">
        <f aca="false">C46-B46</f>
        <v>1514115</v>
      </c>
      <c r="E46" s="50" t="n">
        <f aca="false">D46/B46*100</f>
        <v>9.61306663184047</v>
      </c>
      <c r="F46" s="51"/>
      <c r="G46" s="51"/>
    </row>
    <row r="47" customFormat="false" ht="15" hidden="false" customHeight="true" outlineLevel="0" collapsed="false">
      <c r="A47" s="52" t="s">
        <v>61</v>
      </c>
      <c r="B47" s="53" t="n">
        <v>72013087</v>
      </c>
      <c r="C47" s="53" t="n">
        <v>80867095</v>
      </c>
      <c r="D47" s="53" t="n">
        <f aca="false">C47-B47</f>
        <v>8854008</v>
      </c>
      <c r="E47" s="54" t="n">
        <f aca="false">D47/B47*100</f>
        <v>12.2949985465836</v>
      </c>
      <c r="F47" s="51"/>
      <c r="G47" s="51"/>
    </row>
    <row r="48" customFormat="false" ht="17.25" hidden="false" customHeight="true" outlineLevel="0" collapsed="false">
      <c r="A48" s="48"/>
      <c r="B48" s="49"/>
      <c r="C48" s="49"/>
      <c r="D48" s="49"/>
      <c r="E48" s="50"/>
      <c r="F48" s="51"/>
      <c r="G48" s="51"/>
    </row>
    <row r="51" customFormat="false" ht="18.6" hidden="false" customHeight="true" outlineLevel="0" collapsed="false">
      <c r="A51" s="55" t="s">
        <v>0</v>
      </c>
      <c r="B51" s="55"/>
      <c r="C51" s="55"/>
      <c r="D51" s="55"/>
      <c r="E51" s="55"/>
    </row>
    <row r="52" s="36" customFormat="true" ht="16.5" hidden="false" customHeight="true" outlineLevel="0" collapsed="false">
      <c r="A52" s="35" t="s">
        <v>15</v>
      </c>
      <c r="B52" s="35"/>
      <c r="C52" s="35"/>
      <c r="D52" s="35"/>
      <c r="E52" s="35"/>
    </row>
    <row r="53" customFormat="false" ht="15" hidden="false" customHeight="true" outlineLevel="0" collapsed="false">
      <c r="A53" s="35" t="str">
        <f aca="false">+A4</f>
        <v>POR EL  PERIODO  DEL 1o. DE ENERO AL 30 DE SEPTIEMBRE DEL AÑO 2022.</v>
      </c>
      <c r="B53" s="35"/>
      <c r="C53" s="35"/>
      <c r="D53" s="35"/>
      <c r="E53" s="35"/>
    </row>
    <row r="54" customFormat="false" ht="10.5" hidden="false" customHeight="true" outlineLevel="0" collapsed="false">
      <c r="A54" s="37" t="s">
        <v>16</v>
      </c>
      <c r="B54" s="37"/>
      <c r="C54" s="37"/>
      <c r="D54" s="37"/>
      <c r="E54" s="37"/>
    </row>
    <row r="55" customFormat="false" ht="5.25" hidden="false" customHeight="true" outlineLevel="0" collapsed="false">
      <c r="A55" s="38"/>
      <c r="B55" s="39"/>
      <c r="C55" s="39"/>
      <c r="D55" s="39"/>
      <c r="E55" s="39"/>
    </row>
    <row r="56" customFormat="false" ht="39.75" hidden="false" customHeight="true" outlineLevel="0" collapsed="false">
      <c r="A56" s="40" t="s">
        <v>17</v>
      </c>
      <c r="B56" s="41" t="s">
        <v>18</v>
      </c>
      <c r="C56" s="42"/>
      <c r="D56" s="41" t="s">
        <v>19</v>
      </c>
      <c r="E56" s="42"/>
      <c r="F56" s="43"/>
    </row>
    <row r="57" customFormat="false" ht="15.75" hidden="false" customHeight="true" outlineLevel="0" collapsed="false">
      <c r="A57" s="40"/>
      <c r="B57" s="45" t="s">
        <v>20</v>
      </c>
      <c r="C57" s="45" t="s">
        <v>21</v>
      </c>
      <c r="D57" s="45" t="s">
        <v>22</v>
      </c>
      <c r="E57" s="45" t="s">
        <v>23</v>
      </c>
      <c r="F57" s="43"/>
    </row>
    <row r="58" customFormat="false" ht="12.75" hidden="true" customHeight="false" outlineLevel="0" collapsed="false">
      <c r="A58" s="46"/>
      <c r="B58" s="37"/>
      <c r="C58" s="37"/>
      <c r="D58" s="37"/>
      <c r="E58" s="37"/>
    </row>
    <row r="59" customFormat="false" ht="17.25" hidden="false" customHeight="true" outlineLevel="0" collapsed="false">
      <c r="A59" s="48" t="s">
        <v>62</v>
      </c>
      <c r="B59" s="49" t="n">
        <v>16895952</v>
      </c>
      <c r="C59" s="49" t="n">
        <v>17762594</v>
      </c>
      <c r="D59" s="49" t="n">
        <f aca="false">C59-B59</f>
        <v>866642</v>
      </c>
      <c r="E59" s="50" t="n">
        <f aca="false">D59/B59*100</f>
        <v>5.12928777259784</v>
      </c>
      <c r="F59" s="51"/>
      <c r="G59" s="51"/>
    </row>
    <row r="60" customFormat="false" ht="15" hidden="false" customHeight="true" outlineLevel="0" collapsed="false">
      <c r="A60" s="52" t="s">
        <v>63</v>
      </c>
      <c r="B60" s="53" t="n">
        <v>26310001</v>
      </c>
      <c r="C60" s="53" t="n">
        <v>29743177</v>
      </c>
      <c r="D60" s="53" t="n">
        <f aca="false">C60-B60</f>
        <v>3433176</v>
      </c>
      <c r="E60" s="54" t="n">
        <f aca="false">D60/B60*100</f>
        <v>13.0489390707359</v>
      </c>
      <c r="F60" s="51"/>
      <c r="G60" s="51"/>
    </row>
    <row r="61" customFormat="false" ht="17.25" hidden="false" customHeight="true" outlineLevel="0" collapsed="false">
      <c r="A61" s="48" t="s">
        <v>64</v>
      </c>
      <c r="B61" s="49" t="n">
        <v>25615974</v>
      </c>
      <c r="C61" s="49" t="n">
        <v>26987083</v>
      </c>
      <c r="D61" s="49" t="n">
        <f aca="false">C61-B61</f>
        <v>1371109</v>
      </c>
      <c r="E61" s="50" t="n">
        <f aca="false">D61/B61*100</f>
        <v>5.35255462080029</v>
      </c>
      <c r="F61" s="51"/>
      <c r="G61" s="51"/>
    </row>
    <row r="62" customFormat="false" ht="15" hidden="false" customHeight="true" outlineLevel="0" collapsed="false">
      <c r="A62" s="52" t="s">
        <v>65</v>
      </c>
      <c r="B62" s="53" t="n">
        <v>22182719</v>
      </c>
      <c r="C62" s="53" t="n">
        <v>23354466</v>
      </c>
      <c r="D62" s="53" t="n">
        <f aca="false">C62-B62</f>
        <v>1171747</v>
      </c>
      <c r="E62" s="54" t="n">
        <f aca="false">D62/B62*100</f>
        <v>5.28225146791067</v>
      </c>
      <c r="F62" s="51"/>
      <c r="G62" s="51"/>
    </row>
    <row r="63" customFormat="false" ht="17.25" hidden="false" customHeight="true" outlineLevel="0" collapsed="false">
      <c r="A63" s="48" t="s">
        <v>66</v>
      </c>
      <c r="B63" s="49" t="n">
        <v>88554078</v>
      </c>
      <c r="C63" s="49" t="n">
        <v>99371412</v>
      </c>
      <c r="D63" s="49" t="n">
        <f aca="false">C63-B63</f>
        <v>10817334</v>
      </c>
      <c r="E63" s="50" t="n">
        <f aca="false">D63/B63*100</f>
        <v>12.2155119722437</v>
      </c>
      <c r="F63" s="51"/>
      <c r="G63" s="51"/>
    </row>
    <row r="64" customFormat="false" ht="15" hidden="false" customHeight="true" outlineLevel="0" collapsed="false">
      <c r="A64" s="52" t="s">
        <v>67</v>
      </c>
      <c r="B64" s="53" t="n">
        <v>20903020</v>
      </c>
      <c r="C64" s="53" t="n">
        <v>22626542</v>
      </c>
      <c r="D64" s="53" t="n">
        <f aca="false">C64-B64</f>
        <v>1723522</v>
      </c>
      <c r="E64" s="54" t="n">
        <f aca="false">D64/B64*100</f>
        <v>8.24532531662889</v>
      </c>
      <c r="F64" s="51"/>
      <c r="G64" s="51"/>
    </row>
    <row r="65" customFormat="false" ht="17.25" hidden="false" customHeight="true" outlineLevel="0" collapsed="false">
      <c r="A65" s="48" t="s">
        <v>68</v>
      </c>
      <c r="B65" s="49" t="n">
        <v>42971908</v>
      </c>
      <c r="C65" s="49" t="n">
        <v>51275303</v>
      </c>
      <c r="D65" s="49" t="n">
        <f aca="false">C65-B65</f>
        <v>8303395</v>
      </c>
      <c r="E65" s="50" t="n">
        <f aca="false">D65/B65*100</f>
        <v>19.3228445895398</v>
      </c>
      <c r="F65" s="51"/>
      <c r="G65" s="51"/>
    </row>
    <row r="66" customFormat="false" ht="15" hidden="false" customHeight="true" outlineLevel="0" collapsed="false">
      <c r="A66" s="52" t="s">
        <v>69</v>
      </c>
      <c r="B66" s="53" t="n">
        <v>23434630</v>
      </c>
      <c r="C66" s="53" t="n">
        <v>25754739</v>
      </c>
      <c r="D66" s="53" t="n">
        <f aca="false">C66-B66</f>
        <v>2320109</v>
      </c>
      <c r="E66" s="54" t="n">
        <f aca="false">D66/B66*100</f>
        <v>9.90034406346505</v>
      </c>
      <c r="F66" s="51"/>
      <c r="G66" s="51"/>
    </row>
    <row r="67" customFormat="false" ht="17.25" hidden="false" customHeight="true" outlineLevel="0" collapsed="false">
      <c r="A67" s="48" t="s">
        <v>70</v>
      </c>
      <c r="B67" s="49" t="n">
        <v>29144677</v>
      </c>
      <c r="C67" s="49" t="n">
        <v>30709846</v>
      </c>
      <c r="D67" s="49" t="n">
        <f aca="false">C67-B67</f>
        <v>1565169</v>
      </c>
      <c r="E67" s="50" t="n">
        <f aca="false">D67/B67*100</f>
        <v>5.37034258434225</v>
      </c>
      <c r="F67" s="51"/>
      <c r="G67" s="51"/>
    </row>
    <row r="68" customFormat="false" ht="15" hidden="false" customHeight="true" outlineLevel="0" collapsed="false">
      <c r="A68" s="52" t="s">
        <v>71</v>
      </c>
      <c r="B68" s="53" t="n">
        <v>14553563</v>
      </c>
      <c r="C68" s="53" t="n">
        <v>15770658</v>
      </c>
      <c r="D68" s="53" t="n">
        <f aca="false">C68-B68</f>
        <v>1217095</v>
      </c>
      <c r="E68" s="54" t="n">
        <f aca="false">D68/B68*100</f>
        <v>8.36286619297281</v>
      </c>
      <c r="F68" s="51"/>
      <c r="G68" s="51"/>
    </row>
    <row r="69" customFormat="false" ht="17.25" hidden="false" customHeight="true" outlineLevel="0" collapsed="false">
      <c r="A69" s="48" t="s">
        <v>72</v>
      </c>
      <c r="B69" s="49" t="n">
        <v>44805746</v>
      </c>
      <c r="C69" s="49" t="n">
        <v>48378993</v>
      </c>
      <c r="D69" s="49" t="n">
        <f aca="false">C69-B69</f>
        <v>3573247</v>
      </c>
      <c r="E69" s="50" t="n">
        <f aca="false">D69/B69*100</f>
        <v>7.9749749061203</v>
      </c>
      <c r="F69" s="51"/>
      <c r="G69" s="51"/>
    </row>
    <row r="70" customFormat="false" ht="15" hidden="false" customHeight="true" outlineLevel="0" collapsed="false">
      <c r="A70" s="52" t="s">
        <v>73</v>
      </c>
      <c r="B70" s="53" t="n">
        <v>83000029</v>
      </c>
      <c r="C70" s="53" t="n">
        <v>93774452</v>
      </c>
      <c r="D70" s="53" t="n">
        <f aca="false">C70-B70</f>
        <v>10774423</v>
      </c>
      <c r="E70" s="54" t="n">
        <f aca="false">D70/B70*100</f>
        <v>12.9812279945107</v>
      </c>
      <c r="F70" s="51"/>
      <c r="G70" s="51"/>
    </row>
    <row r="71" customFormat="false" ht="17.25" hidden="false" customHeight="true" outlineLevel="0" collapsed="false">
      <c r="A71" s="48" t="s">
        <v>74</v>
      </c>
      <c r="B71" s="49" t="n">
        <v>22062658</v>
      </c>
      <c r="C71" s="49" t="n">
        <v>24238204</v>
      </c>
      <c r="D71" s="49" t="n">
        <f aca="false">C71-B71</f>
        <v>2175546</v>
      </c>
      <c r="E71" s="50" t="n">
        <f aca="false">D71/B71*100</f>
        <v>9.86076111047001</v>
      </c>
      <c r="F71" s="51"/>
      <c r="G71" s="51"/>
    </row>
    <row r="72" customFormat="false" ht="15" hidden="false" customHeight="true" outlineLevel="0" collapsed="false">
      <c r="A72" s="52" t="s">
        <v>75</v>
      </c>
      <c r="B72" s="53" t="n">
        <v>186174298</v>
      </c>
      <c r="C72" s="53" t="n">
        <v>261973282</v>
      </c>
      <c r="D72" s="53" t="n">
        <f aca="false">C72-B72</f>
        <v>75798984</v>
      </c>
      <c r="E72" s="54" t="n">
        <f aca="false">D72/B72*100</f>
        <v>40.7139894251139</v>
      </c>
      <c r="F72" s="51"/>
      <c r="G72" s="51"/>
    </row>
    <row r="73" customFormat="false" ht="17.25" hidden="false" customHeight="true" outlineLevel="0" collapsed="false">
      <c r="A73" s="48" t="s">
        <v>76</v>
      </c>
      <c r="B73" s="49" t="n">
        <v>636411708</v>
      </c>
      <c r="C73" s="49" t="n">
        <v>758142233</v>
      </c>
      <c r="D73" s="49" t="n">
        <f aca="false">C73-B73</f>
        <v>121730525</v>
      </c>
      <c r="E73" s="50" t="n">
        <f aca="false">D73/B73*100</f>
        <v>19.1276375763973</v>
      </c>
      <c r="F73" s="51"/>
      <c r="G73" s="51"/>
    </row>
    <row r="74" customFormat="false" ht="15" hidden="false" customHeight="true" outlineLevel="0" collapsed="false">
      <c r="A74" s="52" t="s">
        <v>77</v>
      </c>
      <c r="B74" s="53" t="n">
        <v>15956520</v>
      </c>
      <c r="C74" s="53" t="n">
        <v>17381309</v>
      </c>
      <c r="D74" s="53" t="n">
        <f aca="false">C74-B74</f>
        <v>1424789</v>
      </c>
      <c r="E74" s="54" t="n">
        <f aca="false">D74/B74*100</f>
        <v>8.92919634105682</v>
      </c>
      <c r="F74" s="51"/>
      <c r="G74" s="51"/>
    </row>
    <row r="75" customFormat="false" ht="17.25" hidden="false" customHeight="true" outlineLevel="0" collapsed="false">
      <c r="A75" s="48" t="s">
        <v>78</v>
      </c>
      <c r="B75" s="49" t="n">
        <v>50147424</v>
      </c>
      <c r="C75" s="49" t="n">
        <v>52879287</v>
      </c>
      <c r="D75" s="49" t="n">
        <f aca="false">C75-B75</f>
        <v>2731863</v>
      </c>
      <c r="E75" s="50" t="n">
        <f aca="false">D75/B75*100</f>
        <v>5.44766367261457</v>
      </c>
      <c r="F75" s="51"/>
      <c r="G75" s="51"/>
    </row>
    <row r="76" customFormat="false" ht="15" hidden="false" customHeight="true" outlineLevel="0" collapsed="false">
      <c r="A76" s="52" t="s">
        <v>79</v>
      </c>
      <c r="B76" s="53" t="n">
        <v>35283508</v>
      </c>
      <c r="C76" s="53" t="n">
        <v>39446170</v>
      </c>
      <c r="D76" s="53" t="n">
        <f aca="false">C76-B76</f>
        <v>4162662</v>
      </c>
      <c r="E76" s="54" t="n">
        <f aca="false">D76/B76*100</f>
        <v>11.7977554839502</v>
      </c>
      <c r="F76" s="51"/>
      <c r="G76" s="51"/>
    </row>
    <row r="77" customFormat="false" ht="17.25" hidden="false" customHeight="true" outlineLevel="0" collapsed="false">
      <c r="A77" s="48" t="s">
        <v>80</v>
      </c>
      <c r="B77" s="49" t="n">
        <v>24946725</v>
      </c>
      <c r="C77" s="49" t="n">
        <v>28085818</v>
      </c>
      <c r="D77" s="49" t="n">
        <f aca="false">C77-B77</f>
        <v>3139093</v>
      </c>
      <c r="E77" s="50" t="n">
        <f aca="false">D77/B77*100</f>
        <v>12.583186771009</v>
      </c>
      <c r="F77" s="51"/>
      <c r="G77" s="51"/>
    </row>
    <row r="78" customFormat="false" ht="15" hidden="false" customHeight="true" outlineLevel="0" collapsed="false">
      <c r="A78" s="52" t="s">
        <v>81</v>
      </c>
      <c r="B78" s="53" t="n">
        <v>28768986</v>
      </c>
      <c r="C78" s="53" t="n">
        <v>31184222</v>
      </c>
      <c r="D78" s="53" t="n">
        <f aca="false">C78-B78</f>
        <v>2415236</v>
      </c>
      <c r="E78" s="54" t="n">
        <f aca="false">D78/B78*100</f>
        <v>8.39527677478796</v>
      </c>
      <c r="F78" s="51"/>
      <c r="G78" s="51"/>
    </row>
    <row r="79" customFormat="false" ht="17.25" hidden="false" customHeight="true" outlineLevel="0" collapsed="false">
      <c r="A79" s="48" t="s">
        <v>82</v>
      </c>
      <c r="B79" s="49" t="n">
        <v>17368107</v>
      </c>
      <c r="C79" s="49" t="n">
        <v>19253620</v>
      </c>
      <c r="D79" s="49" t="n">
        <f aca="false">C79-B79</f>
        <v>1885513</v>
      </c>
      <c r="E79" s="50" t="n">
        <f aca="false">D79/B79*100</f>
        <v>10.8561802388712</v>
      </c>
      <c r="F79" s="51"/>
      <c r="G79" s="51"/>
    </row>
    <row r="80" customFormat="false" ht="15" hidden="false" customHeight="true" outlineLevel="0" collapsed="false">
      <c r="A80" s="52" t="s">
        <v>83</v>
      </c>
      <c r="B80" s="53" t="n">
        <v>18903477</v>
      </c>
      <c r="C80" s="53" t="n">
        <v>20619751</v>
      </c>
      <c r="D80" s="53" t="n">
        <f aca="false">C80-B80</f>
        <v>1716274</v>
      </c>
      <c r="E80" s="54" t="n">
        <f aca="false">D80/B80*100</f>
        <v>9.07914454044618</v>
      </c>
      <c r="F80" s="51"/>
      <c r="G80" s="51"/>
    </row>
    <row r="81" customFormat="false" ht="17.25" hidden="false" customHeight="true" outlineLevel="0" collapsed="false">
      <c r="A81" s="48" t="s">
        <v>84</v>
      </c>
      <c r="B81" s="49" t="n">
        <v>33041742</v>
      </c>
      <c r="C81" s="49" t="n">
        <v>35275938</v>
      </c>
      <c r="D81" s="49" t="n">
        <f aca="false">C81-B81</f>
        <v>2234196</v>
      </c>
      <c r="E81" s="50" t="n">
        <f aca="false">D81/B81*100</f>
        <v>6.76173792531883</v>
      </c>
      <c r="F81" s="51"/>
      <c r="G81" s="51"/>
    </row>
    <row r="82" customFormat="false" ht="15" hidden="false" customHeight="true" outlineLevel="0" collapsed="false">
      <c r="A82" s="52" t="s">
        <v>85</v>
      </c>
      <c r="B82" s="53" t="n">
        <v>28439855</v>
      </c>
      <c r="C82" s="53" t="n">
        <v>32414238</v>
      </c>
      <c r="D82" s="53" t="n">
        <f aca="false">C82-B82</f>
        <v>3974383</v>
      </c>
      <c r="E82" s="54" t="n">
        <f aca="false">D82/B82*100</f>
        <v>13.9746950186631</v>
      </c>
      <c r="F82" s="51"/>
      <c r="G82" s="51"/>
    </row>
    <row r="83" customFormat="false" ht="17.25" hidden="false" customHeight="true" outlineLevel="0" collapsed="false">
      <c r="A83" s="48" t="s">
        <v>86</v>
      </c>
      <c r="B83" s="49" t="n">
        <v>22916075</v>
      </c>
      <c r="C83" s="49" t="n">
        <v>24484152</v>
      </c>
      <c r="D83" s="49" t="n">
        <f aca="false">C83-B83</f>
        <v>1568077</v>
      </c>
      <c r="E83" s="50" t="n">
        <f aca="false">D83/B83*100</f>
        <v>6.84269448411214</v>
      </c>
      <c r="F83" s="51"/>
      <c r="G83" s="51"/>
    </row>
    <row r="84" customFormat="false" ht="15" hidden="false" customHeight="true" outlineLevel="0" collapsed="false">
      <c r="A84" s="52" t="s">
        <v>87</v>
      </c>
      <c r="B84" s="53" t="n">
        <v>35888307</v>
      </c>
      <c r="C84" s="53" t="n">
        <v>38337839</v>
      </c>
      <c r="D84" s="53" t="n">
        <f aca="false">C84-B84</f>
        <v>2449532</v>
      </c>
      <c r="E84" s="54" t="n">
        <f aca="false">D84/B84*100</f>
        <v>6.82543202720597</v>
      </c>
      <c r="F84" s="51"/>
      <c r="G84" s="51"/>
    </row>
    <row r="85" customFormat="false" ht="17.25" hidden="false" customHeight="true" outlineLevel="0" collapsed="false">
      <c r="A85" s="48" t="s">
        <v>88</v>
      </c>
      <c r="B85" s="49" t="n">
        <v>42439689</v>
      </c>
      <c r="C85" s="49" t="n">
        <v>44716833</v>
      </c>
      <c r="D85" s="49" t="n">
        <f aca="false">C85-B85</f>
        <v>2277144</v>
      </c>
      <c r="E85" s="50" t="n">
        <f aca="false">D85/B85*100</f>
        <v>5.36560011078309</v>
      </c>
      <c r="F85" s="51"/>
      <c r="G85" s="51"/>
    </row>
    <row r="86" customFormat="false" ht="15" hidden="false" customHeight="true" outlineLevel="0" collapsed="false">
      <c r="A86" s="52" t="s">
        <v>89</v>
      </c>
      <c r="B86" s="53" t="n">
        <v>91530466</v>
      </c>
      <c r="C86" s="53" t="n">
        <v>107560573</v>
      </c>
      <c r="D86" s="53" t="n">
        <f aca="false">C86-B86</f>
        <v>16030107</v>
      </c>
      <c r="E86" s="54" t="n">
        <f aca="false">D86/B86*100</f>
        <v>17.5134113268909</v>
      </c>
      <c r="F86" s="51"/>
      <c r="G86" s="51"/>
    </row>
    <row r="87" customFormat="false" ht="17.25" hidden="false" customHeight="true" outlineLevel="0" collapsed="false">
      <c r="A87" s="48" t="s">
        <v>90</v>
      </c>
      <c r="B87" s="49" t="n">
        <v>25642326</v>
      </c>
      <c r="C87" s="49" t="n">
        <v>27722577</v>
      </c>
      <c r="D87" s="49" t="n">
        <f aca="false">C87-B87</f>
        <v>2080251</v>
      </c>
      <c r="E87" s="50" t="n">
        <f aca="false">D87/B87*100</f>
        <v>8.11256747925286</v>
      </c>
      <c r="F87" s="51"/>
      <c r="G87" s="51"/>
    </row>
    <row r="88" customFormat="false" ht="15" hidden="false" customHeight="true" outlineLevel="0" collapsed="false">
      <c r="A88" s="52" t="s">
        <v>91</v>
      </c>
      <c r="B88" s="53" t="n">
        <v>37601000</v>
      </c>
      <c r="C88" s="53" t="n">
        <v>43254833</v>
      </c>
      <c r="D88" s="53" t="n">
        <f aca="false">C88-B88</f>
        <v>5653833</v>
      </c>
      <c r="E88" s="54" t="n">
        <f aca="false">D88/B88*100</f>
        <v>15.0363899896279</v>
      </c>
      <c r="F88" s="51"/>
      <c r="G88" s="51"/>
    </row>
    <row r="89" customFormat="false" ht="17.25" hidden="false" customHeight="true" outlineLevel="0" collapsed="false">
      <c r="A89" s="48" t="s">
        <v>92</v>
      </c>
      <c r="B89" s="49" t="n">
        <v>109470686</v>
      </c>
      <c r="C89" s="49" t="n">
        <v>123136642</v>
      </c>
      <c r="D89" s="49" t="n">
        <f aca="false">C89-B89</f>
        <v>13665956</v>
      </c>
      <c r="E89" s="50" t="n">
        <f aca="false">D89/B89*100</f>
        <v>12.4836670887401</v>
      </c>
      <c r="F89" s="51"/>
      <c r="G89" s="51"/>
    </row>
    <row r="90" customFormat="false" ht="15" hidden="false" customHeight="true" outlineLevel="0" collapsed="false">
      <c r="A90" s="52" t="s">
        <v>93</v>
      </c>
      <c r="B90" s="53" t="n">
        <v>24294808</v>
      </c>
      <c r="C90" s="53" t="n">
        <v>31536614</v>
      </c>
      <c r="D90" s="53" t="n">
        <f aca="false">C90-B90</f>
        <v>7241806</v>
      </c>
      <c r="E90" s="54" t="n">
        <f aca="false">D90/B90*100</f>
        <v>29.8080396436967</v>
      </c>
      <c r="F90" s="51"/>
      <c r="G90" s="51"/>
    </row>
    <row r="91" customFormat="false" ht="17.25" hidden="false" customHeight="true" outlineLevel="0" collapsed="false">
      <c r="A91" s="48" t="s">
        <v>94</v>
      </c>
      <c r="B91" s="49" t="n">
        <v>67953257</v>
      </c>
      <c r="C91" s="49" t="n">
        <v>74693420</v>
      </c>
      <c r="D91" s="49" t="n">
        <f aca="false">C91-B91</f>
        <v>6740163</v>
      </c>
      <c r="E91" s="50" t="n">
        <f aca="false">D91/B91*100</f>
        <v>9.91882258123404</v>
      </c>
      <c r="F91" s="51"/>
      <c r="G91" s="51"/>
    </row>
    <row r="92" customFormat="false" ht="15" hidden="false" customHeight="true" outlineLevel="0" collapsed="false">
      <c r="A92" s="52" t="s">
        <v>95</v>
      </c>
      <c r="B92" s="53" t="n">
        <v>21744978</v>
      </c>
      <c r="C92" s="53" t="n">
        <v>23932607</v>
      </c>
      <c r="D92" s="53" t="n">
        <f aca="false">C92-B92</f>
        <v>2187629</v>
      </c>
      <c r="E92" s="54" t="n">
        <f aca="false">D92/B92*100</f>
        <v>10.0603872765473</v>
      </c>
      <c r="F92" s="51"/>
      <c r="G92" s="51"/>
    </row>
    <row r="93" customFormat="false" ht="17.25" hidden="false" customHeight="true" outlineLevel="0" collapsed="false">
      <c r="A93" s="48" t="s">
        <v>96</v>
      </c>
      <c r="B93" s="49" t="n">
        <v>33460333</v>
      </c>
      <c r="C93" s="49" t="n">
        <v>37752841</v>
      </c>
      <c r="D93" s="49" t="n">
        <f aca="false">C93-B93</f>
        <v>4292508</v>
      </c>
      <c r="E93" s="50" t="n">
        <f aca="false">D93/B93*100</f>
        <v>12.8286469832802</v>
      </c>
      <c r="F93" s="51"/>
      <c r="G93" s="51"/>
    </row>
    <row r="94" customFormat="false" ht="15" hidden="false" customHeight="true" outlineLevel="0" collapsed="false">
      <c r="A94" s="52" t="s">
        <v>97</v>
      </c>
      <c r="B94" s="53" t="n">
        <v>17931386</v>
      </c>
      <c r="C94" s="53" t="n">
        <v>19702368</v>
      </c>
      <c r="D94" s="53" t="n">
        <f aca="false">C94-B94</f>
        <v>1770982</v>
      </c>
      <c r="E94" s="54" t="n">
        <f aca="false">D94/B94*100</f>
        <v>9.87643676846843</v>
      </c>
      <c r="F94" s="51"/>
      <c r="G94" s="51"/>
    </row>
    <row r="95" customFormat="false" ht="17.25" hidden="false" customHeight="true" outlineLevel="0" collapsed="false">
      <c r="A95" s="48" t="s">
        <v>98</v>
      </c>
      <c r="B95" s="49" t="n">
        <v>73426811</v>
      </c>
      <c r="C95" s="49" t="n">
        <v>82612868</v>
      </c>
      <c r="D95" s="49" t="n">
        <f aca="false">C95-B95</f>
        <v>9186057</v>
      </c>
      <c r="E95" s="50" t="n">
        <f aca="false">D95/B95*100</f>
        <v>12.5104942934264</v>
      </c>
      <c r="F95" s="51"/>
      <c r="G95" s="51"/>
    </row>
    <row r="96" customFormat="false" ht="4.9" hidden="false" customHeight="true" outlineLevel="0" collapsed="false">
      <c r="A96" s="56"/>
      <c r="B96" s="57"/>
      <c r="C96" s="57"/>
      <c r="D96" s="57"/>
      <c r="E96" s="58"/>
      <c r="F96" s="51"/>
      <c r="G96" s="51"/>
    </row>
    <row r="97" customFormat="false" ht="4.9" hidden="false" customHeight="true" outlineLevel="0" collapsed="false">
      <c r="A97" s="59"/>
      <c r="B97" s="60"/>
      <c r="C97" s="60"/>
      <c r="D97" s="60"/>
      <c r="E97" s="61"/>
    </row>
    <row r="99" customFormat="false" ht="15.75" hidden="false" customHeight="false" outlineLevel="0" collapsed="false">
      <c r="A99" s="34" t="s">
        <v>0</v>
      </c>
      <c r="B99" s="34"/>
      <c r="C99" s="34"/>
      <c r="D99" s="34"/>
      <c r="E99" s="34"/>
    </row>
    <row r="100" s="36" customFormat="true" ht="16.5" hidden="false" customHeight="true" outlineLevel="0" collapsed="false">
      <c r="A100" s="35" t="s">
        <v>15</v>
      </c>
      <c r="B100" s="35"/>
      <c r="C100" s="35"/>
      <c r="D100" s="35"/>
      <c r="E100" s="35"/>
    </row>
    <row r="101" customFormat="false" ht="12.75" hidden="false" customHeight="true" outlineLevel="0" collapsed="false">
      <c r="A101" s="35" t="str">
        <f aca="false">+A4</f>
        <v>POR EL  PERIODO  DEL 1o. DE ENERO AL 30 DE SEPTIEMBRE DEL AÑO 2022.</v>
      </c>
      <c r="B101" s="35"/>
      <c r="C101" s="35"/>
      <c r="D101" s="35"/>
      <c r="E101" s="35"/>
    </row>
    <row r="102" customFormat="false" ht="11.45" hidden="false" customHeight="true" outlineLevel="0" collapsed="false">
      <c r="A102" s="37" t="s">
        <v>16</v>
      </c>
      <c r="B102" s="37"/>
      <c r="C102" s="37"/>
      <c r="D102" s="37"/>
      <c r="E102" s="37"/>
    </row>
    <row r="103" customFormat="false" ht="5.25" hidden="false" customHeight="true" outlineLevel="0" collapsed="false">
      <c r="A103" s="38"/>
      <c r="B103" s="39"/>
      <c r="C103" s="39"/>
      <c r="D103" s="39"/>
      <c r="E103" s="39"/>
    </row>
    <row r="104" customFormat="false" ht="42.75" hidden="false" customHeight="true" outlineLevel="0" collapsed="false">
      <c r="A104" s="40" t="s">
        <v>17</v>
      </c>
      <c r="B104" s="41" t="s">
        <v>18</v>
      </c>
      <c r="C104" s="42"/>
      <c r="D104" s="41" t="s">
        <v>19</v>
      </c>
      <c r="E104" s="42"/>
      <c r="F104" s="43"/>
    </row>
    <row r="105" customFormat="false" ht="16.5" hidden="false" customHeight="true" outlineLevel="0" collapsed="false">
      <c r="A105" s="40"/>
      <c r="B105" s="45" t="s">
        <v>20</v>
      </c>
      <c r="C105" s="45" t="s">
        <v>21</v>
      </c>
      <c r="D105" s="45" t="s">
        <v>22</v>
      </c>
      <c r="E105" s="45" t="s">
        <v>23</v>
      </c>
      <c r="F105" s="43"/>
    </row>
    <row r="106" customFormat="false" ht="11.25" hidden="true" customHeight="true" outlineLevel="0" collapsed="false">
      <c r="A106" s="46"/>
      <c r="B106" s="37"/>
      <c r="C106" s="37"/>
      <c r="D106" s="37"/>
      <c r="E106" s="37"/>
    </row>
    <row r="107" customFormat="false" ht="17.25" hidden="false" customHeight="true" outlineLevel="0" collapsed="false">
      <c r="A107" s="48" t="s">
        <v>99</v>
      </c>
      <c r="B107" s="49" t="n">
        <v>91203215</v>
      </c>
      <c r="C107" s="49" t="n">
        <v>106763294</v>
      </c>
      <c r="D107" s="49" t="n">
        <f aca="false">C107-B107</f>
        <v>15560079</v>
      </c>
      <c r="E107" s="50" t="n">
        <f aca="false">D107/B107*100</f>
        <v>17.0608886978381</v>
      </c>
      <c r="F107" s="51"/>
      <c r="G107" s="51"/>
    </row>
    <row r="108" customFormat="false" ht="15" hidden="false" customHeight="true" outlineLevel="0" collapsed="false">
      <c r="A108" s="52" t="s">
        <v>100</v>
      </c>
      <c r="B108" s="53" t="n">
        <v>28979611</v>
      </c>
      <c r="C108" s="53" t="n">
        <v>30560149</v>
      </c>
      <c r="D108" s="53" t="n">
        <f aca="false">C108-B108</f>
        <v>1580538</v>
      </c>
      <c r="E108" s="54" t="n">
        <f aca="false">D108/B108*100</f>
        <v>5.45396554839884</v>
      </c>
      <c r="F108" s="51"/>
      <c r="G108" s="51"/>
    </row>
    <row r="109" customFormat="false" ht="17.25" hidden="false" customHeight="true" outlineLevel="0" collapsed="false">
      <c r="A109" s="48" t="s">
        <v>101</v>
      </c>
      <c r="B109" s="49" t="n">
        <v>21386557</v>
      </c>
      <c r="C109" s="49" t="n">
        <v>23483514</v>
      </c>
      <c r="D109" s="49" t="n">
        <f aca="false">C109-B109</f>
        <v>2096957</v>
      </c>
      <c r="E109" s="50" t="n">
        <f aca="false">D109/B109*100</f>
        <v>9.80502378199539</v>
      </c>
      <c r="F109" s="51"/>
      <c r="G109" s="51"/>
    </row>
    <row r="110" customFormat="false" ht="15" hidden="false" customHeight="true" outlineLevel="0" collapsed="false">
      <c r="A110" s="52" t="s">
        <v>102</v>
      </c>
      <c r="B110" s="53" t="n">
        <v>53109259</v>
      </c>
      <c r="C110" s="53" t="n">
        <v>57923964</v>
      </c>
      <c r="D110" s="53" t="n">
        <f aca="false">C110-B110</f>
        <v>4814705</v>
      </c>
      <c r="E110" s="54" t="n">
        <f aca="false">D110/B110*100</f>
        <v>9.06566028345453</v>
      </c>
      <c r="F110" s="51"/>
      <c r="G110" s="51"/>
    </row>
    <row r="111" customFormat="false" ht="17.25" hidden="false" customHeight="true" outlineLevel="0" collapsed="false">
      <c r="A111" s="48" t="s">
        <v>103</v>
      </c>
      <c r="B111" s="49" t="n">
        <v>27232556</v>
      </c>
      <c r="C111" s="49" t="n">
        <v>29255626</v>
      </c>
      <c r="D111" s="49" t="n">
        <f aca="false">C111-B111</f>
        <v>2023070</v>
      </c>
      <c r="E111" s="50" t="n">
        <f aca="false">D111/B111*100</f>
        <v>7.42886565623881</v>
      </c>
      <c r="F111" s="51"/>
      <c r="G111" s="51"/>
    </row>
    <row r="112" customFormat="false" ht="15" hidden="false" customHeight="true" outlineLevel="0" collapsed="false">
      <c r="A112" s="52" t="s">
        <v>104</v>
      </c>
      <c r="B112" s="53" t="n">
        <v>18966668</v>
      </c>
      <c r="C112" s="53" t="n">
        <v>20513570</v>
      </c>
      <c r="D112" s="53" t="n">
        <f aca="false">C112-B112</f>
        <v>1546902</v>
      </c>
      <c r="E112" s="54" t="n">
        <f aca="false">D112/B112*100</f>
        <v>8.15589749343427</v>
      </c>
      <c r="F112" s="51"/>
      <c r="G112" s="51"/>
    </row>
    <row r="113" customFormat="false" ht="17.25" hidden="false" customHeight="true" outlineLevel="0" collapsed="false">
      <c r="A113" s="48" t="s">
        <v>105</v>
      </c>
      <c r="B113" s="49" t="n">
        <v>80077899</v>
      </c>
      <c r="C113" s="49" t="n">
        <v>92007927</v>
      </c>
      <c r="D113" s="49" t="n">
        <f aca="false">C113-B113</f>
        <v>11930028</v>
      </c>
      <c r="E113" s="50" t="n">
        <f aca="false">D113/B113*100</f>
        <v>14.8980282312352</v>
      </c>
      <c r="F113" s="51"/>
      <c r="G113" s="51"/>
    </row>
    <row r="114" customFormat="false" ht="15" hidden="false" customHeight="true" outlineLevel="0" collapsed="false">
      <c r="A114" s="52" t="s">
        <v>106</v>
      </c>
      <c r="B114" s="53" t="n">
        <v>43312611</v>
      </c>
      <c r="C114" s="53" t="n">
        <v>48806552</v>
      </c>
      <c r="D114" s="53" t="n">
        <f aca="false">C114-B114</f>
        <v>5493941</v>
      </c>
      <c r="E114" s="54" t="n">
        <f aca="false">D114/B114*100</f>
        <v>12.6843911580394</v>
      </c>
      <c r="F114" s="51"/>
      <c r="G114" s="51"/>
    </row>
    <row r="115" customFormat="false" ht="17.25" hidden="false" customHeight="true" outlineLevel="0" collapsed="false">
      <c r="A115" s="48" t="s">
        <v>107</v>
      </c>
      <c r="B115" s="49" t="n">
        <v>35496561</v>
      </c>
      <c r="C115" s="49" t="n">
        <v>38096831</v>
      </c>
      <c r="D115" s="49" t="n">
        <f aca="false">C115-B115</f>
        <v>2600270</v>
      </c>
      <c r="E115" s="50" t="n">
        <f aca="false">D115/B115*100</f>
        <v>7.32541386192313</v>
      </c>
      <c r="F115" s="51"/>
      <c r="G115" s="51"/>
    </row>
    <row r="116" customFormat="false" ht="15" hidden="false" customHeight="true" outlineLevel="0" collapsed="false">
      <c r="A116" s="52" t="s">
        <v>108</v>
      </c>
      <c r="B116" s="53" t="n">
        <v>40813980</v>
      </c>
      <c r="C116" s="53" t="n">
        <v>43344517</v>
      </c>
      <c r="D116" s="53" t="n">
        <f aca="false">C116-B116</f>
        <v>2530537</v>
      </c>
      <c r="E116" s="54" t="n">
        <f aca="false">D116/B116*100</f>
        <v>6.20017209789391</v>
      </c>
      <c r="F116" s="51"/>
      <c r="G116" s="51"/>
    </row>
    <row r="117" customFormat="false" ht="17.25" hidden="false" customHeight="true" outlineLevel="0" collapsed="false">
      <c r="A117" s="48" t="s">
        <v>109</v>
      </c>
      <c r="B117" s="49" t="n">
        <v>23103623</v>
      </c>
      <c r="C117" s="49" t="n">
        <v>25210991</v>
      </c>
      <c r="D117" s="49" t="n">
        <f aca="false">C117-B117</f>
        <v>2107368</v>
      </c>
      <c r="E117" s="50" t="n">
        <f aca="false">D117/B117*100</f>
        <v>9.12137459999239</v>
      </c>
      <c r="F117" s="51"/>
      <c r="G117" s="51"/>
    </row>
    <row r="118" customFormat="false" ht="15" hidden="false" customHeight="true" outlineLevel="0" collapsed="false">
      <c r="A118" s="52" t="s">
        <v>110</v>
      </c>
      <c r="B118" s="53" t="n">
        <v>22627883</v>
      </c>
      <c r="C118" s="53" t="n">
        <v>24812309</v>
      </c>
      <c r="D118" s="53" t="n">
        <f aca="false">C118-B118</f>
        <v>2184426</v>
      </c>
      <c r="E118" s="54" t="n">
        <f aca="false">D118/B118*100</f>
        <v>9.65369142133181</v>
      </c>
      <c r="F118" s="51"/>
      <c r="G118" s="51"/>
    </row>
    <row r="119" customFormat="false" ht="17.25" hidden="false" customHeight="true" outlineLevel="0" collapsed="false">
      <c r="A119" s="48" t="s">
        <v>111</v>
      </c>
      <c r="B119" s="49" t="n">
        <v>103723020</v>
      </c>
      <c r="C119" s="49" t="n">
        <v>115590075</v>
      </c>
      <c r="D119" s="49" t="n">
        <f aca="false">C119-B119</f>
        <v>11867055</v>
      </c>
      <c r="E119" s="50" t="n">
        <f aca="false">D119/B119*100</f>
        <v>11.4411005387232</v>
      </c>
      <c r="F119" s="51"/>
      <c r="G119" s="51"/>
    </row>
    <row r="120" customFormat="false" ht="15" hidden="false" customHeight="true" outlineLevel="0" collapsed="false">
      <c r="A120" s="52" t="s">
        <v>112</v>
      </c>
      <c r="B120" s="53" t="n">
        <v>37741339</v>
      </c>
      <c r="C120" s="53" t="n">
        <v>41573131</v>
      </c>
      <c r="D120" s="53" t="n">
        <f aca="false">C120-B120</f>
        <v>3831792</v>
      </c>
      <c r="E120" s="54" t="n">
        <f aca="false">D120/B120*100</f>
        <v>10.1527717392327</v>
      </c>
      <c r="F120" s="51"/>
      <c r="G120" s="51"/>
    </row>
    <row r="121" customFormat="false" ht="17.25" hidden="false" customHeight="true" outlineLevel="0" collapsed="false">
      <c r="A121" s="48" t="s">
        <v>113</v>
      </c>
      <c r="B121" s="49" t="n">
        <v>22876968</v>
      </c>
      <c r="C121" s="49" t="n">
        <v>24069877</v>
      </c>
      <c r="D121" s="49" t="n">
        <f aca="false">C121-B121</f>
        <v>1192909</v>
      </c>
      <c r="E121" s="50" t="n">
        <f aca="false">D121/B121*100</f>
        <v>5.21445411822056</v>
      </c>
      <c r="F121" s="51"/>
      <c r="G121" s="51"/>
    </row>
    <row r="122" customFormat="false" ht="15" hidden="false" customHeight="true" outlineLevel="0" collapsed="false">
      <c r="A122" s="52" t="s">
        <v>114</v>
      </c>
      <c r="B122" s="53" t="n">
        <v>22596985</v>
      </c>
      <c r="C122" s="53" t="n">
        <v>25834218</v>
      </c>
      <c r="D122" s="53" t="n">
        <f aca="false">C122-B122</f>
        <v>3237233</v>
      </c>
      <c r="E122" s="54" t="n">
        <f aca="false">D122/B122*100</f>
        <v>14.3259510062958</v>
      </c>
      <c r="F122" s="51"/>
      <c r="G122" s="51"/>
    </row>
    <row r="123" customFormat="false" ht="17.25" hidden="false" customHeight="true" outlineLevel="0" collapsed="false">
      <c r="A123" s="48" t="s">
        <v>115</v>
      </c>
      <c r="B123" s="49" t="n">
        <v>42877773</v>
      </c>
      <c r="C123" s="49" t="n">
        <v>46034705</v>
      </c>
      <c r="D123" s="49" t="n">
        <f aca="false">C123-B123</f>
        <v>3156932</v>
      </c>
      <c r="E123" s="50" t="n">
        <f aca="false">D123/B123*100</f>
        <v>7.3626305172146</v>
      </c>
      <c r="F123" s="51"/>
      <c r="G123" s="51"/>
    </row>
    <row r="124" customFormat="false" ht="15" hidden="false" customHeight="true" outlineLevel="0" collapsed="false">
      <c r="A124" s="52" t="s">
        <v>116</v>
      </c>
      <c r="B124" s="53" t="n">
        <v>36292235</v>
      </c>
      <c r="C124" s="53" t="n">
        <v>40235995</v>
      </c>
      <c r="D124" s="53" t="n">
        <f aca="false">C124-B124</f>
        <v>3943760</v>
      </c>
      <c r="E124" s="54" t="n">
        <f aca="false">D124/B124*100</f>
        <v>10.8666771280413</v>
      </c>
      <c r="F124" s="51"/>
      <c r="G124" s="51"/>
    </row>
    <row r="125" customFormat="false" ht="17.25" hidden="false" customHeight="true" outlineLevel="0" collapsed="false">
      <c r="A125" s="48" t="s">
        <v>117</v>
      </c>
      <c r="B125" s="49" t="n">
        <v>14239235</v>
      </c>
      <c r="C125" s="49" t="n">
        <v>15560930</v>
      </c>
      <c r="D125" s="49" t="n">
        <f aca="false">C125-B125</f>
        <v>1321695</v>
      </c>
      <c r="E125" s="50" t="n">
        <f aca="false">D125/B125*100</f>
        <v>9.28206466147936</v>
      </c>
      <c r="F125" s="51"/>
      <c r="G125" s="51"/>
    </row>
    <row r="126" customFormat="false" ht="15" hidden="false" customHeight="true" outlineLevel="0" collapsed="false">
      <c r="A126" s="52" t="s">
        <v>118</v>
      </c>
      <c r="B126" s="53" t="n">
        <v>22790263</v>
      </c>
      <c r="C126" s="53" t="n">
        <v>24186925</v>
      </c>
      <c r="D126" s="53" t="n">
        <f aca="false">C126-B126</f>
        <v>1396662</v>
      </c>
      <c r="E126" s="54" t="n">
        <f aca="false">D126/B126*100</f>
        <v>6.12832769854389</v>
      </c>
      <c r="F126" s="51"/>
      <c r="G126" s="51"/>
    </row>
    <row r="127" customFormat="false" ht="17.25" hidden="false" customHeight="true" outlineLevel="0" collapsed="false">
      <c r="A127" s="48" t="s">
        <v>119</v>
      </c>
      <c r="B127" s="49" t="n">
        <v>35854310</v>
      </c>
      <c r="C127" s="49" t="n">
        <v>39018996</v>
      </c>
      <c r="D127" s="49" t="n">
        <f aca="false">C127-B127</f>
        <v>3164686</v>
      </c>
      <c r="E127" s="50" t="n">
        <f aca="false">D127/B127*100</f>
        <v>8.82651485971979</v>
      </c>
      <c r="F127" s="51"/>
      <c r="G127" s="51"/>
    </row>
    <row r="128" customFormat="false" ht="15" hidden="false" customHeight="true" outlineLevel="0" collapsed="false">
      <c r="A128" s="52" t="s">
        <v>120</v>
      </c>
      <c r="B128" s="53" t="n">
        <v>58164099</v>
      </c>
      <c r="C128" s="53" t="n">
        <v>61462901</v>
      </c>
      <c r="D128" s="53" t="n">
        <f aca="false">C128-B128</f>
        <v>3298802</v>
      </c>
      <c r="E128" s="54" t="n">
        <f aca="false">D128/B128*100</f>
        <v>5.6715431971189</v>
      </c>
      <c r="F128" s="51"/>
      <c r="G128" s="51"/>
    </row>
    <row r="129" customFormat="false" ht="17.25" hidden="false" customHeight="true" outlineLevel="0" collapsed="false">
      <c r="A129" s="48" t="s">
        <v>121</v>
      </c>
      <c r="B129" s="49" t="n">
        <v>34647680</v>
      </c>
      <c r="C129" s="49" t="n">
        <v>37867482</v>
      </c>
      <c r="D129" s="49" t="n">
        <f aca="false">C129-B129</f>
        <v>3219802</v>
      </c>
      <c r="E129" s="50" t="n">
        <f aca="false">D129/B129*100</f>
        <v>9.29298007831982</v>
      </c>
      <c r="F129" s="51"/>
      <c r="G129" s="51"/>
    </row>
    <row r="130" customFormat="false" ht="15" hidden="false" customHeight="true" outlineLevel="0" collapsed="false">
      <c r="A130" s="52" t="s">
        <v>122</v>
      </c>
      <c r="B130" s="53" t="n">
        <v>34856425</v>
      </c>
      <c r="C130" s="53" t="n">
        <v>38877808</v>
      </c>
      <c r="D130" s="53" t="n">
        <f aca="false">C130-B130</f>
        <v>4021383</v>
      </c>
      <c r="E130" s="54" t="n">
        <f aca="false">D130/B130*100</f>
        <v>11.5369921040382</v>
      </c>
      <c r="F130" s="51"/>
      <c r="G130" s="51"/>
    </row>
    <row r="131" customFormat="false" ht="17.25" hidden="false" customHeight="true" outlineLevel="0" collapsed="false">
      <c r="A131" s="48" t="s">
        <v>123</v>
      </c>
      <c r="B131" s="49" t="n">
        <v>22928359</v>
      </c>
      <c r="C131" s="49" t="n">
        <v>25117789</v>
      </c>
      <c r="D131" s="49" t="n">
        <f aca="false">C131-B131</f>
        <v>2189430</v>
      </c>
      <c r="E131" s="50" t="n">
        <f aca="false">D131/B131*100</f>
        <v>9.54900435744224</v>
      </c>
      <c r="F131" s="51"/>
      <c r="G131" s="51"/>
    </row>
    <row r="132" customFormat="false" ht="15" hidden="false" customHeight="true" outlineLevel="0" collapsed="false">
      <c r="A132" s="52" t="s">
        <v>124</v>
      </c>
      <c r="B132" s="53" t="n">
        <v>35453692</v>
      </c>
      <c r="C132" s="53" t="n">
        <v>38232941</v>
      </c>
      <c r="D132" s="53" t="n">
        <f aca="false">C132-B132</f>
        <v>2779249</v>
      </c>
      <c r="E132" s="54" t="n">
        <f aca="false">D132/B132*100</f>
        <v>7.83909613701163</v>
      </c>
      <c r="F132" s="51"/>
      <c r="G132" s="51"/>
    </row>
    <row r="133" customFormat="false" ht="17.25" hidden="false" customHeight="true" outlineLevel="0" collapsed="false">
      <c r="A133" s="48" t="s">
        <v>125</v>
      </c>
      <c r="B133" s="49" t="n">
        <v>276308411</v>
      </c>
      <c r="C133" s="49" t="n">
        <v>301801777</v>
      </c>
      <c r="D133" s="49" t="n">
        <f aca="false">C133-B133</f>
        <v>25493366</v>
      </c>
      <c r="E133" s="50" t="n">
        <f aca="false">D133/B133*100</f>
        <v>9.22641692583148</v>
      </c>
      <c r="F133" s="51"/>
      <c r="G133" s="51"/>
    </row>
    <row r="134" customFormat="false" ht="15" hidden="false" customHeight="true" outlineLevel="0" collapsed="false">
      <c r="A134" s="52" t="s">
        <v>126</v>
      </c>
      <c r="B134" s="53" t="n">
        <v>31791636</v>
      </c>
      <c r="C134" s="53" t="n">
        <v>34473238</v>
      </c>
      <c r="D134" s="53" t="n">
        <f aca="false">C134-B134</f>
        <v>2681602</v>
      </c>
      <c r="E134" s="54" t="n">
        <f aca="false">D134/B134*100</f>
        <v>8.43492923736294</v>
      </c>
      <c r="F134" s="51"/>
      <c r="G134" s="51"/>
    </row>
    <row r="135" customFormat="false" ht="17.25" hidden="false" customHeight="true" outlineLevel="0" collapsed="false">
      <c r="A135" s="48" t="s">
        <v>127</v>
      </c>
      <c r="B135" s="49" t="n">
        <v>24584514</v>
      </c>
      <c r="C135" s="49" t="n">
        <v>25882910</v>
      </c>
      <c r="D135" s="49" t="n">
        <f aca="false">C135-B135</f>
        <v>1298396</v>
      </c>
      <c r="E135" s="50" t="n">
        <f aca="false">D135/B135*100</f>
        <v>5.28135719908883</v>
      </c>
      <c r="F135" s="51"/>
      <c r="G135" s="51"/>
    </row>
    <row r="136" customFormat="false" ht="15" hidden="false" customHeight="true" outlineLevel="0" collapsed="false">
      <c r="A136" s="52" t="s">
        <v>128</v>
      </c>
      <c r="B136" s="53" t="n">
        <v>28439249</v>
      </c>
      <c r="C136" s="53" t="n">
        <v>30112583</v>
      </c>
      <c r="D136" s="53" t="n">
        <f aca="false">C136-B136</f>
        <v>1673334</v>
      </c>
      <c r="E136" s="54" t="n">
        <f aca="false">D136/B136*100</f>
        <v>5.88388954996667</v>
      </c>
      <c r="F136" s="51"/>
      <c r="G136" s="51"/>
    </row>
    <row r="137" customFormat="false" ht="17.25" hidden="false" customHeight="true" outlineLevel="0" collapsed="false">
      <c r="A137" s="48" t="s">
        <v>129</v>
      </c>
      <c r="B137" s="49" t="n">
        <v>39149988</v>
      </c>
      <c r="C137" s="49" t="n">
        <v>41246263</v>
      </c>
      <c r="D137" s="49" t="n">
        <f aca="false">C137-B137</f>
        <v>2096275</v>
      </c>
      <c r="E137" s="50" t="n">
        <f aca="false">D137/B137*100</f>
        <v>5.35447162844597</v>
      </c>
      <c r="F137" s="51"/>
      <c r="G137" s="51"/>
    </row>
    <row r="138" customFormat="false" ht="15" hidden="false" customHeight="true" outlineLevel="0" collapsed="false">
      <c r="A138" s="52" t="s">
        <v>130</v>
      </c>
      <c r="B138" s="53" t="n">
        <v>73453249</v>
      </c>
      <c r="C138" s="53" t="n">
        <v>82414170</v>
      </c>
      <c r="D138" s="53" t="n">
        <f aca="false">C138-B138</f>
        <v>8960921</v>
      </c>
      <c r="E138" s="54" t="n">
        <f aca="false">D138/B138*100</f>
        <v>12.1994889565743</v>
      </c>
      <c r="F138" s="51"/>
      <c r="G138" s="51"/>
    </row>
    <row r="139" customFormat="false" ht="17.25" hidden="false" customHeight="true" outlineLevel="0" collapsed="false">
      <c r="A139" s="48" t="s">
        <v>131</v>
      </c>
      <c r="B139" s="49" t="n">
        <v>180142289</v>
      </c>
      <c r="C139" s="49" t="n">
        <v>213784854</v>
      </c>
      <c r="D139" s="49" t="n">
        <f aca="false">C139-B139</f>
        <v>33642565</v>
      </c>
      <c r="E139" s="50" t="n">
        <f aca="false">D139/B139*100</f>
        <v>18.6755509696005</v>
      </c>
      <c r="F139" s="51"/>
      <c r="G139" s="51"/>
    </row>
    <row r="140" customFormat="false" ht="15" hidden="false" customHeight="true" outlineLevel="0" collapsed="false">
      <c r="A140" s="52" t="s">
        <v>132</v>
      </c>
      <c r="B140" s="53" t="n">
        <v>10111809</v>
      </c>
      <c r="C140" s="53" t="n">
        <v>10643462</v>
      </c>
      <c r="D140" s="53" t="n">
        <f aca="false">C140-B140</f>
        <v>531653</v>
      </c>
      <c r="E140" s="54" t="n">
        <f aca="false">D140/B140*100</f>
        <v>5.25774369353693</v>
      </c>
      <c r="F140" s="51"/>
      <c r="G140" s="51"/>
    </row>
    <row r="141" customFormat="false" ht="17.25" hidden="false" customHeight="true" outlineLevel="0" collapsed="false">
      <c r="A141" s="48" t="s">
        <v>133</v>
      </c>
      <c r="B141" s="49" t="n">
        <v>54571518</v>
      </c>
      <c r="C141" s="49" t="n">
        <v>60757011</v>
      </c>
      <c r="D141" s="49" t="n">
        <f aca="false">C141-B141</f>
        <v>6185493</v>
      </c>
      <c r="E141" s="50" t="n">
        <f aca="false">D141/B141*100</f>
        <v>11.3346544620584</v>
      </c>
      <c r="F141" s="51"/>
      <c r="G141" s="51"/>
    </row>
    <row r="142" customFormat="false" ht="15" hidden="false" customHeight="true" outlineLevel="0" collapsed="false">
      <c r="A142" s="52" t="s">
        <v>134</v>
      </c>
      <c r="B142" s="53" t="n">
        <v>26077562</v>
      </c>
      <c r="C142" s="53" t="n">
        <v>28744718</v>
      </c>
      <c r="D142" s="53" t="n">
        <f aca="false">C142-B142</f>
        <v>2667156</v>
      </c>
      <c r="E142" s="54" t="n">
        <f aca="false">D142/B142*100</f>
        <v>10.2277812626809</v>
      </c>
      <c r="F142" s="51"/>
      <c r="G142" s="51"/>
    </row>
    <row r="143" customFormat="false" ht="17.25" hidden="false" customHeight="true" outlineLevel="0" collapsed="false">
      <c r="A143" s="48" t="s">
        <v>135</v>
      </c>
      <c r="B143" s="49" t="n">
        <v>134957513</v>
      </c>
      <c r="C143" s="49" t="n">
        <v>157054828</v>
      </c>
      <c r="D143" s="49" t="n">
        <f aca="false">C143-B143</f>
        <v>22097315</v>
      </c>
      <c r="E143" s="50" t="n">
        <f aca="false">D143/B143*100</f>
        <v>16.3735345360136</v>
      </c>
      <c r="F143" s="51"/>
      <c r="G143" s="51"/>
    </row>
    <row r="144" customFormat="false" ht="15" hidden="false" customHeight="true" outlineLevel="0" collapsed="false">
      <c r="A144" s="52" t="s">
        <v>136</v>
      </c>
      <c r="B144" s="53" t="n">
        <v>33730350</v>
      </c>
      <c r="C144" s="53" t="n">
        <v>36794271</v>
      </c>
      <c r="D144" s="53" t="n">
        <f aca="false">C144-B144</f>
        <v>3063921</v>
      </c>
      <c r="E144" s="54" t="n">
        <f aca="false">D144/B144*100</f>
        <v>9.08357310256194</v>
      </c>
      <c r="F144" s="51"/>
      <c r="G144" s="51"/>
    </row>
    <row r="145" customFormat="false" ht="4.5" hidden="false" customHeight="true" outlineLevel="0" collapsed="false">
      <c r="A145" s="56"/>
      <c r="B145" s="57"/>
      <c r="C145" s="57"/>
      <c r="D145" s="62"/>
      <c r="E145" s="58"/>
      <c r="G145" s="63"/>
    </row>
    <row r="146" customFormat="false" ht="15" hidden="false" customHeight="true" outlineLevel="0" collapsed="false">
      <c r="A146" s="64" t="s">
        <v>137</v>
      </c>
      <c r="B146" s="65" t="n">
        <f aca="false">SUM(B10:B145)</f>
        <v>5498428705</v>
      </c>
      <c r="C146" s="65" t="n">
        <f aca="false">SUM(C10:C145)</f>
        <v>6197685737</v>
      </c>
      <c r="D146" s="65" t="n">
        <f aca="false">SUM(D10:D144)</f>
        <v>699257032</v>
      </c>
      <c r="E146" s="66" t="n">
        <f aca="false">D146/B146*100</f>
        <v>12.7173974514597</v>
      </c>
      <c r="F146" s="67"/>
      <c r="G146" s="51"/>
    </row>
    <row r="147" customFormat="false" ht="12.75" hidden="false" customHeight="true" outlineLevel="0" collapsed="false">
      <c r="A147" s="56" t="s">
        <v>138</v>
      </c>
      <c r="B147" s="57" t="n">
        <v>662198</v>
      </c>
      <c r="C147" s="57" t="n">
        <v>662198</v>
      </c>
      <c r="D147" s="57" t="n">
        <f aca="false">C147-B147</f>
        <v>0</v>
      </c>
      <c r="E147" s="58" t="n">
        <f aca="false">D147/B147*100</f>
        <v>0</v>
      </c>
      <c r="F147" s="68"/>
      <c r="G147" s="51"/>
    </row>
    <row r="148" customFormat="false" ht="15" hidden="false" customHeight="true" outlineLevel="0" collapsed="false">
      <c r="A148" s="64" t="s">
        <v>139</v>
      </c>
      <c r="B148" s="65" t="n">
        <f aca="false">+B146+B147</f>
        <v>5499090903</v>
      </c>
      <c r="C148" s="65" t="n">
        <f aca="false">+C146+C147</f>
        <v>6198347935</v>
      </c>
      <c r="D148" s="65" t="n">
        <f aca="false">D146+D147</f>
        <v>699257032</v>
      </c>
      <c r="E148" s="66" t="n">
        <f aca="false">D148/B148*100</f>
        <v>12.7158660283016</v>
      </c>
      <c r="F148" s="68"/>
      <c r="G148" s="51"/>
    </row>
    <row r="149" customFormat="false" ht="5.25" hidden="false" customHeight="true" outlineLevel="0" collapsed="false">
      <c r="A149" s="59"/>
      <c r="B149" s="60"/>
      <c r="C149" s="60"/>
      <c r="D149" s="69"/>
      <c r="E149" s="61"/>
    </row>
    <row r="151" customFormat="false" ht="12.75" hidden="false" customHeight="false" outlineLevel="0" collapsed="false">
      <c r="A151" s="70" t="s">
        <v>140</v>
      </c>
    </row>
    <row r="152" customFormat="false" ht="3.75" hidden="false" customHeight="true" outlineLevel="0" collapsed="false"/>
    <row r="153" customFormat="false" ht="12.75" hidden="false" customHeight="false" outlineLevel="0" collapsed="false">
      <c r="A153" s="30" t="s">
        <v>141</v>
      </c>
    </row>
    <row r="154" customFormat="false" ht="12.75" hidden="false" customHeight="false" outlineLevel="0" collapsed="false">
      <c r="A154" s="30" t="s">
        <v>142</v>
      </c>
    </row>
    <row r="155" customFormat="false" ht="12.75" hidden="false" customHeight="false" outlineLevel="0" collapsed="false">
      <c r="A155" s="30" t="s">
        <v>143</v>
      </c>
    </row>
  </sheetData>
  <mergeCells count="15">
    <mergeCell ref="A2:E2"/>
    <mergeCell ref="A3:E3"/>
    <mergeCell ref="A4:E4"/>
    <mergeCell ref="A5:E5"/>
    <mergeCell ref="A7:A8"/>
    <mergeCell ref="A51:E51"/>
    <mergeCell ref="A52:E52"/>
    <mergeCell ref="A53:E53"/>
    <mergeCell ref="A54:E54"/>
    <mergeCell ref="A56:A57"/>
    <mergeCell ref="A99:E99"/>
    <mergeCell ref="A100:E100"/>
    <mergeCell ref="A101:E101"/>
    <mergeCell ref="A102:E102"/>
    <mergeCell ref="A104:A105"/>
  </mergeCells>
  <printOptions headings="false" gridLines="false" gridLinesSet="true" horizontalCentered="false" verticalCentered="false"/>
  <pageMargins left="0.620138888888889" right="0.279861111111111" top="0.1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48" activeCellId="0" sqref="D147:D14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0" width="41.7"/>
    <col collapsed="false" customWidth="true" hidden="false" outlineLevel="0" max="3" min="2" style="31" width="22.7"/>
    <col collapsed="false" customWidth="true" hidden="false" outlineLevel="0" max="4" min="4" style="16" width="26.99"/>
    <col collapsed="false" customWidth="true" hidden="false" outlineLevel="0" max="5" min="5" style="16" width="25.28"/>
    <col collapsed="false" customWidth="true" hidden="false" outlineLevel="0" max="6" min="6" style="16" width="21.84"/>
    <col collapsed="false" customWidth="true" hidden="false" outlineLevel="0" max="7" min="7" style="16" width="11.28"/>
    <col collapsed="false" customWidth="false" hidden="false" outlineLevel="0" max="257" min="8" style="16" width="8.41"/>
  </cols>
  <sheetData>
    <row r="1" customFormat="false" ht="12" hidden="false" customHeight="true" outlineLevel="0" collapsed="false">
      <c r="A1" s="32"/>
      <c r="B1" s="33"/>
      <c r="C1" s="33"/>
    </row>
    <row r="2" customFormat="false" ht="13.5" hidden="false" customHeight="true" outlineLevel="0" collapsed="false">
      <c r="A2" s="34" t="s">
        <v>0</v>
      </c>
      <c r="B2" s="34"/>
      <c r="C2" s="34"/>
    </row>
    <row r="3" s="36" customFormat="true" ht="21" hidden="false" customHeight="true" outlineLevel="0" collapsed="false">
      <c r="A3" s="35" t="s">
        <v>144</v>
      </c>
      <c r="B3" s="35"/>
      <c r="C3" s="35"/>
    </row>
    <row r="4" customFormat="false" ht="17.45" hidden="false" customHeight="true" outlineLevel="0" collapsed="false">
      <c r="A4" s="35" t="s">
        <v>145</v>
      </c>
      <c r="B4" s="35"/>
      <c r="C4" s="35"/>
    </row>
    <row r="5" customFormat="false" ht="15" hidden="false" customHeight="true" outlineLevel="0" collapsed="false">
      <c r="A5" s="71" t="s">
        <v>16</v>
      </c>
      <c r="B5" s="71"/>
      <c r="C5" s="71"/>
    </row>
    <row r="6" customFormat="false" ht="4.9" hidden="false" customHeight="true" outlineLevel="0" collapsed="false">
      <c r="A6" s="38"/>
      <c r="B6" s="39"/>
      <c r="C6" s="39"/>
    </row>
    <row r="7" customFormat="false" ht="18" hidden="false" customHeight="true" outlineLevel="0" collapsed="false">
      <c r="A7" s="72"/>
      <c r="B7" s="73" t="s">
        <v>146</v>
      </c>
      <c r="C7" s="74" t="s">
        <v>146</v>
      </c>
    </row>
    <row r="8" customFormat="false" ht="13.9" hidden="false" customHeight="true" outlineLevel="0" collapsed="false">
      <c r="A8" s="75" t="s">
        <v>147</v>
      </c>
      <c r="B8" s="76" t="s">
        <v>148</v>
      </c>
      <c r="C8" s="77" t="s">
        <v>149</v>
      </c>
    </row>
    <row r="9" s="9" customFormat="true" ht="9" hidden="true" customHeight="true" outlineLevel="0" collapsed="false">
      <c r="A9" s="46"/>
      <c r="B9" s="37"/>
      <c r="C9" s="37"/>
    </row>
    <row r="10" customFormat="false" ht="18" hidden="false" customHeight="true" outlineLevel="0" collapsed="false">
      <c r="A10" s="48" t="s">
        <v>24</v>
      </c>
      <c r="B10" s="49" t="n">
        <v>8306336</v>
      </c>
      <c r="C10" s="49" t="n">
        <v>8307851</v>
      </c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52" t="s">
        <v>25</v>
      </c>
      <c r="B11" s="53" t="n">
        <v>12143096</v>
      </c>
      <c r="C11" s="53" t="n">
        <v>12145311</v>
      </c>
      <c r="D11" s="9"/>
      <c r="E11" s="9"/>
      <c r="F11" s="9"/>
      <c r="G11" s="9"/>
    </row>
    <row r="12" customFormat="false" ht="18" hidden="false" customHeight="true" outlineLevel="0" collapsed="false">
      <c r="A12" s="48" t="s">
        <v>26</v>
      </c>
      <c r="B12" s="49" t="n">
        <v>14181032</v>
      </c>
      <c r="C12" s="49" t="n">
        <v>14183618</v>
      </c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52" t="s">
        <v>27</v>
      </c>
      <c r="B13" s="53" t="n">
        <v>13148672</v>
      </c>
      <c r="C13" s="53" t="n">
        <v>13151070</v>
      </c>
      <c r="D13" s="9"/>
      <c r="E13" s="9"/>
      <c r="F13" s="9"/>
      <c r="G13" s="9"/>
    </row>
    <row r="14" customFormat="false" ht="18" hidden="false" customHeight="true" outlineLevel="0" collapsed="false">
      <c r="A14" s="48" t="s">
        <v>28</v>
      </c>
      <c r="B14" s="49" t="n">
        <v>9361488</v>
      </c>
      <c r="C14" s="49" t="n">
        <v>9363195</v>
      </c>
      <c r="D14" s="9"/>
      <c r="E14" s="9"/>
      <c r="F14" s="9"/>
      <c r="G14" s="9"/>
      <c r="H14" s="9"/>
      <c r="I14" s="9"/>
    </row>
    <row r="15" customFormat="false" ht="15" hidden="false" customHeight="true" outlineLevel="0" collapsed="false">
      <c r="A15" s="52" t="s">
        <v>29</v>
      </c>
      <c r="B15" s="53" t="n">
        <v>40628112</v>
      </c>
      <c r="C15" s="53" t="n">
        <v>40635523</v>
      </c>
      <c r="D15" s="9"/>
      <c r="E15" s="9"/>
      <c r="F15" s="9"/>
      <c r="G15" s="9"/>
    </row>
    <row r="16" customFormat="false" ht="18" hidden="false" customHeight="true" outlineLevel="0" collapsed="false">
      <c r="A16" s="48" t="s">
        <v>30</v>
      </c>
      <c r="B16" s="49" t="n">
        <v>4468040</v>
      </c>
      <c r="C16" s="49" t="n">
        <v>4468855</v>
      </c>
      <c r="D16" s="9"/>
      <c r="E16" s="9"/>
      <c r="F16" s="9"/>
      <c r="G16" s="9"/>
      <c r="H16" s="9"/>
      <c r="I16" s="9"/>
    </row>
    <row r="17" customFormat="false" ht="15" hidden="false" customHeight="true" outlineLevel="0" collapsed="false">
      <c r="A17" s="52" t="s">
        <v>31</v>
      </c>
      <c r="B17" s="53" t="n">
        <v>45362656</v>
      </c>
      <c r="C17" s="53" t="n">
        <v>45370930</v>
      </c>
      <c r="D17" s="9"/>
      <c r="E17" s="9"/>
      <c r="F17" s="9"/>
      <c r="G17" s="9"/>
    </row>
    <row r="18" customFormat="false" ht="18" hidden="false" customHeight="true" outlineLevel="0" collapsed="false">
      <c r="A18" s="48" t="s">
        <v>32</v>
      </c>
      <c r="B18" s="49" t="n">
        <v>22501728</v>
      </c>
      <c r="C18" s="49" t="n">
        <v>22505832</v>
      </c>
      <c r="D18" s="9"/>
      <c r="E18" s="9"/>
      <c r="F18" s="9"/>
      <c r="G18" s="9"/>
      <c r="H18" s="9"/>
      <c r="I18" s="9"/>
    </row>
    <row r="19" customFormat="false" ht="15" hidden="false" customHeight="true" outlineLevel="0" collapsed="false">
      <c r="A19" s="52" t="s">
        <v>33</v>
      </c>
      <c r="B19" s="53" t="n">
        <v>23578296</v>
      </c>
      <c r="C19" s="53" t="n">
        <v>23582597</v>
      </c>
      <c r="D19" s="9"/>
      <c r="E19" s="9"/>
      <c r="F19" s="9"/>
      <c r="G19" s="9"/>
    </row>
    <row r="20" customFormat="false" ht="18" hidden="false" customHeight="true" outlineLevel="0" collapsed="false">
      <c r="A20" s="48" t="s">
        <v>34</v>
      </c>
      <c r="B20" s="49" t="n">
        <v>5132280</v>
      </c>
      <c r="C20" s="49" t="n">
        <v>5133216</v>
      </c>
      <c r="D20" s="9"/>
      <c r="E20" s="9"/>
      <c r="F20" s="9"/>
      <c r="G20" s="9"/>
      <c r="H20" s="9"/>
      <c r="I20" s="9"/>
    </row>
    <row r="21" customFormat="false" ht="15" hidden="false" customHeight="true" outlineLevel="0" collapsed="false">
      <c r="A21" s="52" t="s">
        <v>35</v>
      </c>
      <c r="B21" s="53" t="n">
        <v>12833048</v>
      </c>
      <c r="C21" s="53" t="n">
        <v>12835389</v>
      </c>
      <c r="D21" s="9"/>
      <c r="E21" s="9"/>
      <c r="F21" s="9"/>
      <c r="G21" s="9"/>
    </row>
    <row r="22" customFormat="false" ht="18" hidden="false" customHeight="true" outlineLevel="0" collapsed="false">
      <c r="A22" s="48" t="s">
        <v>36</v>
      </c>
      <c r="B22" s="49" t="n">
        <v>18573112</v>
      </c>
      <c r="C22" s="49" t="n">
        <v>18576499</v>
      </c>
      <c r="D22" s="9"/>
      <c r="E22" s="9"/>
      <c r="F22" s="9"/>
      <c r="G22" s="9"/>
      <c r="H22" s="9"/>
      <c r="I22" s="9"/>
    </row>
    <row r="23" customFormat="false" ht="15" hidden="false" customHeight="true" outlineLevel="0" collapsed="false">
      <c r="A23" s="52" t="s">
        <v>37</v>
      </c>
      <c r="B23" s="53" t="n">
        <v>6454672</v>
      </c>
      <c r="C23" s="53" t="n">
        <v>6455849</v>
      </c>
      <c r="D23" s="9"/>
      <c r="E23" s="9"/>
      <c r="F23" s="9"/>
      <c r="G23" s="9"/>
    </row>
    <row r="24" customFormat="false" ht="18" hidden="false" customHeight="true" outlineLevel="0" collapsed="false">
      <c r="A24" s="48" t="s">
        <v>38</v>
      </c>
      <c r="B24" s="49" t="n">
        <v>23208032</v>
      </c>
      <c r="C24" s="49" t="n">
        <v>23212265</v>
      </c>
      <c r="D24" s="9"/>
      <c r="E24" s="9"/>
      <c r="F24" s="9"/>
      <c r="G24" s="9"/>
      <c r="H24" s="9"/>
      <c r="I24" s="9"/>
    </row>
    <row r="25" customFormat="false" ht="15" hidden="false" customHeight="true" outlineLevel="0" collapsed="false">
      <c r="A25" s="52" t="s">
        <v>39</v>
      </c>
      <c r="B25" s="53" t="n">
        <v>21109576</v>
      </c>
      <c r="C25" s="53" t="n">
        <v>21113426</v>
      </c>
      <c r="D25" s="9"/>
      <c r="E25" s="9"/>
      <c r="F25" s="9"/>
      <c r="G25" s="9"/>
    </row>
    <row r="26" customFormat="false" ht="18" hidden="false" customHeight="true" outlineLevel="0" collapsed="false">
      <c r="A26" s="48" t="s">
        <v>40</v>
      </c>
      <c r="B26" s="49" t="n">
        <v>30689640</v>
      </c>
      <c r="C26" s="49" t="n">
        <v>30695238</v>
      </c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A27" s="52" t="s">
        <v>41</v>
      </c>
      <c r="B27" s="53" t="n">
        <v>7518784</v>
      </c>
      <c r="C27" s="53" t="n">
        <v>7520156</v>
      </c>
      <c r="D27" s="9"/>
      <c r="E27" s="9"/>
      <c r="F27" s="9"/>
      <c r="G27" s="9"/>
    </row>
    <row r="28" customFormat="false" ht="18" hidden="false" customHeight="true" outlineLevel="0" collapsed="false">
      <c r="A28" s="48" t="s">
        <v>42</v>
      </c>
      <c r="B28" s="49" t="n">
        <v>11091264</v>
      </c>
      <c r="C28" s="49" t="n">
        <v>11093287</v>
      </c>
      <c r="D28" s="9"/>
      <c r="E28" s="9"/>
      <c r="F28" s="9"/>
      <c r="G28" s="9"/>
      <c r="H28" s="9"/>
      <c r="I28" s="9"/>
    </row>
    <row r="29" customFormat="false" ht="15" hidden="false" customHeight="true" outlineLevel="0" collapsed="false">
      <c r="A29" s="52" t="s">
        <v>43</v>
      </c>
      <c r="B29" s="53" t="n">
        <v>18664024</v>
      </c>
      <c r="C29" s="53" t="n">
        <v>18667428</v>
      </c>
      <c r="D29" s="9"/>
      <c r="E29" s="9"/>
      <c r="F29" s="9"/>
      <c r="G29" s="9"/>
    </row>
    <row r="30" customFormat="false" ht="18" hidden="false" customHeight="true" outlineLevel="0" collapsed="false">
      <c r="A30" s="48" t="s">
        <v>44</v>
      </c>
      <c r="B30" s="49" t="n">
        <v>17920032</v>
      </c>
      <c r="C30" s="49" t="n">
        <v>17923300</v>
      </c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A31" s="52" t="s">
        <v>45</v>
      </c>
      <c r="B31" s="53" t="n">
        <v>10250984</v>
      </c>
      <c r="C31" s="53" t="n">
        <v>10252854</v>
      </c>
      <c r="D31" s="9"/>
      <c r="E31" s="9"/>
      <c r="F31" s="9"/>
      <c r="G31" s="9"/>
    </row>
    <row r="32" customFormat="false" ht="18" hidden="false" customHeight="true" outlineLevel="0" collapsed="false">
      <c r="A32" s="48" t="s">
        <v>46</v>
      </c>
      <c r="B32" s="49" t="n">
        <v>6377640</v>
      </c>
      <c r="C32" s="49" t="n">
        <v>6378803</v>
      </c>
      <c r="D32" s="9"/>
      <c r="E32" s="9"/>
      <c r="F32" s="9"/>
      <c r="G32" s="9"/>
      <c r="H32" s="9"/>
      <c r="I32" s="9"/>
    </row>
    <row r="33" customFormat="false" ht="15" hidden="false" customHeight="true" outlineLevel="0" collapsed="false">
      <c r="A33" s="52" t="s">
        <v>47</v>
      </c>
      <c r="B33" s="53" t="n">
        <v>22576528</v>
      </c>
      <c r="C33" s="53" t="n">
        <v>22580646</v>
      </c>
      <c r="D33" s="9"/>
      <c r="E33" s="9"/>
      <c r="F33" s="9"/>
      <c r="G33" s="9"/>
    </row>
    <row r="34" customFormat="false" ht="18" hidden="false" customHeight="true" outlineLevel="0" collapsed="false">
      <c r="A34" s="48" t="s">
        <v>48</v>
      </c>
      <c r="B34" s="49" t="n">
        <v>33312520</v>
      </c>
      <c r="C34" s="49" t="n">
        <v>33318596</v>
      </c>
      <c r="D34" s="9"/>
      <c r="E34" s="9"/>
      <c r="F34" s="9"/>
      <c r="G34" s="9"/>
      <c r="H34" s="9"/>
      <c r="I34" s="9"/>
    </row>
    <row r="35" customFormat="false" ht="15" hidden="false" customHeight="true" outlineLevel="0" collapsed="false">
      <c r="A35" s="52" t="s">
        <v>49</v>
      </c>
      <c r="B35" s="53" t="n">
        <v>16287056</v>
      </c>
      <c r="C35" s="53" t="n">
        <v>16290027</v>
      </c>
      <c r="D35" s="9"/>
      <c r="E35" s="9"/>
      <c r="F35" s="9"/>
      <c r="G35" s="9"/>
    </row>
    <row r="36" customFormat="false" ht="18" hidden="false" customHeight="true" outlineLevel="0" collapsed="false">
      <c r="A36" s="48" t="s">
        <v>50</v>
      </c>
      <c r="B36" s="49" t="n">
        <v>6320104</v>
      </c>
      <c r="C36" s="49" t="n">
        <v>6321256</v>
      </c>
      <c r="D36" s="9"/>
      <c r="E36" s="9"/>
      <c r="F36" s="9"/>
      <c r="G36" s="9"/>
      <c r="H36" s="9"/>
      <c r="I36" s="9"/>
    </row>
    <row r="37" customFormat="false" ht="15" hidden="false" customHeight="true" outlineLevel="0" collapsed="false">
      <c r="A37" s="52" t="s">
        <v>51</v>
      </c>
      <c r="B37" s="53" t="n">
        <v>6060912</v>
      </c>
      <c r="C37" s="53" t="n">
        <v>6062018</v>
      </c>
      <c r="D37" s="9"/>
      <c r="E37" s="9"/>
      <c r="F37" s="9"/>
      <c r="G37" s="9"/>
    </row>
    <row r="38" customFormat="false" ht="18" hidden="false" customHeight="true" outlineLevel="0" collapsed="false">
      <c r="A38" s="48" t="s">
        <v>52</v>
      </c>
      <c r="B38" s="49" t="n">
        <v>16993376</v>
      </c>
      <c r="C38" s="49" t="n">
        <v>16996475</v>
      </c>
      <c r="D38" s="9"/>
      <c r="E38" s="9"/>
      <c r="F38" s="9"/>
      <c r="G38" s="9"/>
      <c r="H38" s="9"/>
      <c r="I38" s="9"/>
    </row>
    <row r="39" customFormat="false" ht="15" hidden="false" customHeight="true" outlineLevel="0" collapsed="false">
      <c r="A39" s="52" t="s">
        <v>53</v>
      </c>
      <c r="B39" s="53" t="n">
        <v>9073120</v>
      </c>
      <c r="C39" s="53" t="n">
        <v>9074775</v>
      </c>
      <c r="D39" s="9"/>
      <c r="E39" s="9"/>
      <c r="F39" s="9"/>
      <c r="G39" s="9"/>
    </row>
    <row r="40" customFormat="false" ht="18" hidden="false" customHeight="true" outlineLevel="0" collapsed="false">
      <c r="A40" s="48" t="s">
        <v>54</v>
      </c>
      <c r="B40" s="49" t="n">
        <v>20521040</v>
      </c>
      <c r="C40" s="49" t="n">
        <v>20524783</v>
      </c>
      <c r="D40" s="9"/>
      <c r="E40" s="9"/>
      <c r="F40" s="9"/>
      <c r="G40" s="9"/>
      <c r="H40" s="9"/>
      <c r="I40" s="9"/>
    </row>
    <row r="41" customFormat="false" ht="15" hidden="false" customHeight="true" outlineLevel="0" collapsed="false">
      <c r="A41" s="52" t="s">
        <v>55</v>
      </c>
      <c r="B41" s="53" t="n">
        <v>13669312</v>
      </c>
      <c r="C41" s="53" t="n">
        <v>13671805</v>
      </c>
      <c r="D41" s="9"/>
      <c r="E41" s="9"/>
      <c r="F41" s="9"/>
      <c r="G41" s="9"/>
    </row>
    <row r="42" customFormat="false" ht="18" hidden="false" customHeight="true" outlineLevel="0" collapsed="false">
      <c r="A42" s="48" t="s">
        <v>56</v>
      </c>
      <c r="B42" s="49" t="n">
        <v>10256968</v>
      </c>
      <c r="C42" s="49" t="n">
        <v>10258838</v>
      </c>
      <c r="D42" s="9"/>
      <c r="E42" s="9"/>
      <c r="F42" s="9"/>
      <c r="G42" s="9"/>
      <c r="H42" s="9"/>
      <c r="I42" s="9"/>
    </row>
    <row r="43" customFormat="false" ht="15" hidden="false" customHeight="true" outlineLevel="0" collapsed="false">
      <c r="A43" s="52" t="s">
        <v>57</v>
      </c>
      <c r="B43" s="53" t="n">
        <v>81669520</v>
      </c>
      <c r="C43" s="53" t="n">
        <v>81684416</v>
      </c>
      <c r="D43" s="9"/>
      <c r="E43" s="9"/>
      <c r="F43" s="9"/>
      <c r="G43" s="9"/>
    </row>
    <row r="44" customFormat="false" ht="18" hidden="false" customHeight="true" outlineLevel="0" collapsed="false">
      <c r="A44" s="48" t="s">
        <v>58</v>
      </c>
      <c r="B44" s="49" t="n">
        <v>32779720</v>
      </c>
      <c r="C44" s="49" t="n">
        <v>32785699</v>
      </c>
      <c r="D44" s="9"/>
      <c r="E44" s="9"/>
      <c r="F44" s="9"/>
      <c r="G44" s="9"/>
      <c r="H44" s="9"/>
      <c r="I44" s="9"/>
    </row>
    <row r="45" customFormat="false" ht="15" hidden="false" customHeight="true" outlineLevel="0" collapsed="false">
      <c r="A45" s="52" t="s">
        <v>59</v>
      </c>
      <c r="B45" s="53" t="n">
        <v>6344680</v>
      </c>
      <c r="C45" s="53" t="n">
        <v>6345837</v>
      </c>
      <c r="D45" s="9"/>
      <c r="E45" s="9"/>
      <c r="F45" s="9"/>
      <c r="G45" s="9"/>
    </row>
    <row r="46" customFormat="false" ht="18" hidden="false" customHeight="true" outlineLevel="0" collapsed="false">
      <c r="A46" s="48" t="s">
        <v>60</v>
      </c>
      <c r="B46" s="49" t="n">
        <v>10050736</v>
      </c>
      <c r="C46" s="49" t="n">
        <v>10052570</v>
      </c>
      <c r="D46" s="9"/>
      <c r="E46" s="9"/>
      <c r="F46" s="9"/>
      <c r="G46" s="9"/>
      <c r="H46" s="9"/>
      <c r="I46" s="9"/>
    </row>
    <row r="47" customFormat="false" ht="15" hidden="false" customHeight="true" outlineLevel="0" collapsed="false">
      <c r="A47" s="52" t="s">
        <v>61</v>
      </c>
      <c r="B47" s="53" t="n">
        <v>40143184</v>
      </c>
      <c r="C47" s="53" t="n">
        <v>40150506</v>
      </c>
      <c r="D47" s="9"/>
      <c r="E47" s="9"/>
      <c r="F47" s="9"/>
      <c r="G47" s="9"/>
    </row>
    <row r="48" customFormat="false" ht="7.9" hidden="false" customHeight="true" outlineLevel="0" collapsed="false">
      <c r="A48" s="59"/>
      <c r="B48" s="60"/>
      <c r="C48" s="60"/>
    </row>
    <row r="52" customFormat="false" ht="15.75" hidden="false" customHeight="false" outlineLevel="0" collapsed="false">
      <c r="A52" s="34" t="s">
        <v>0</v>
      </c>
      <c r="B52" s="34"/>
      <c r="C52" s="34"/>
    </row>
    <row r="53" customFormat="false" ht="21" hidden="false" customHeight="true" outlineLevel="0" collapsed="false">
      <c r="A53" s="35" t="s">
        <v>144</v>
      </c>
      <c r="B53" s="35"/>
      <c r="C53" s="35"/>
    </row>
    <row r="54" customFormat="false" ht="13.5" hidden="false" customHeight="true" outlineLevel="0" collapsed="false">
      <c r="A54" s="35" t="str">
        <f aca="false">+A4</f>
        <v>POR EL PERIODO DEL 1o. DE ENERO AL 30 DE SEPTIEMBRE DEL AÑO 2022.</v>
      </c>
      <c r="B54" s="35"/>
      <c r="C54" s="35"/>
    </row>
    <row r="55" customFormat="false" ht="11.45" hidden="false" customHeight="true" outlineLevel="0" collapsed="false">
      <c r="A55" s="37" t="s">
        <v>16</v>
      </c>
      <c r="B55" s="37"/>
      <c r="C55" s="37"/>
    </row>
    <row r="56" customFormat="false" ht="5.45" hidden="false" customHeight="true" outlineLevel="0" collapsed="false">
      <c r="A56" s="38"/>
      <c r="B56" s="39"/>
      <c r="C56" s="39"/>
    </row>
    <row r="57" customFormat="false" ht="16.5" hidden="false" customHeight="true" outlineLevel="0" collapsed="false">
      <c r="A57" s="72"/>
      <c r="B57" s="73" t="s">
        <v>146</v>
      </c>
      <c r="C57" s="74" t="s">
        <v>146</v>
      </c>
    </row>
    <row r="58" customFormat="false" ht="18.75" hidden="false" customHeight="true" outlineLevel="0" collapsed="false">
      <c r="A58" s="75" t="s">
        <v>147</v>
      </c>
      <c r="B58" s="76" t="s">
        <v>148</v>
      </c>
      <c r="C58" s="77" t="s">
        <v>149</v>
      </c>
    </row>
    <row r="59" customFormat="false" ht="12.75" hidden="true" customHeight="true" outlineLevel="0" collapsed="false">
      <c r="A59" s="46"/>
      <c r="B59" s="37"/>
      <c r="C59" s="37"/>
    </row>
    <row r="60" customFormat="false" ht="18" hidden="false" customHeight="true" outlineLevel="0" collapsed="false">
      <c r="A60" s="48" t="s">
        <v>62</v>
      </c>
      <c r="B60" s="49" t="n">
        <v>8021584</v>
      </c>
      <c r="C60" s="49" t="n">
        <v>8023047</v>
      </c>
      <c r="D60" s="9"/>
      <c r="E60" s="9"/>
      <c r="F60" s="9"/>
      <c r="G60" s="9"/>
      <c r="H60" s="9"/>
      <c r="I60" s="9"/>
    </row>
    <row r="61" customFormat="false" ht="15" hidden="false" customHeight="true" outlineLevel="0" collapsed="false">
      <c r="A61" s="52" t="s">
        <v>63</v>
      </c>
      <c r="B61" s="53" t="n">
        <v>13564520</v>
      </c>
      <c r="C61" s="53" t="n">
        <v>13566994</v>
      </c>
      <c r="D61" s="9"/>
      <c r="E61" s="9"/>
      <c r="F61" s="9"/>
      <c r="G61" s="9"/>
    </row>
    <row r="62" customFormat="false" ht="18" hidden="false" customHeight="true" outlineLevel="0" collapsed="false">
      <c r="A62" s="48" t="s">
        <v>64</v>
      </c>
      <c r="B62" s="49" t="n">
        <v>12492496</v>
      </c>
      <c r="C62" s="49" t="n">
        <v>12494775</v>
      </c>
      <c r="D62" s="9"/>
      <c r="E62" s="9"/>
      <c r="F62" s="9"/>
      <c r="G62" s="9"/>
      <c r="H62" s="9"/>
      <c r="I62" s="9"/>
    </row>
    <row r="63" customFormat="false" ht="15" hidden="false" customHeight="true" outlineLevel="0" collapsed="false">
      <c r="A63" s="52" t="s">
        <v>65</v>
      </c>
      <c r="B63" s="53" t="n">
        <v>5825008</v>
      </c>
      <c r="C63" s="53" t="n">
        <v>5826071</v>
      </c>
      <c r="D63" s="9"/>
      <c r="E63" s="9"/>
      <c r="F63" s="9"/>
      <c r="G63" s="9"/>
    </row>
    <row r="64" customFormat="false" ht="18" hidden="false" customHeight="true" outlineLevel="0" collapsed="false">
      <c r="A64" s="48" t="s">
        <v>66</v>
      </c>
      <c r="B64" s="49" t="n">
        <v>19413776</v>
      </c>
      <c r="C64" s="49" t="n">
        <v>19417317</v>
      </c>
      <c r="D64" s="9"/>
      <c r="E64" s="9"/>
      <c r="F64" s="9"/>
      <c r="G64" s="9"/>
      <c r="H64" s="9"/>
      <c r="I64" s="9"/>
    </row>
    <row r="65" customFormat="false" ht="15" hidden="false" customHeight="true" outlineLevel="0" collapsed="false">
      <c r="A65" s="52" t="s">
        <v>67</v>
      </c>
      <c r="B65" s="53" t="n">
        <v>11865704</v>
      </c>
      <c r="C65" s="53" t="n">
        <v>11867868</v>
      </c>
      <c r="D65" s="9"/>
      <c r="E65" s="9"/>
      <c r="F65" s="9"/>
      <c r="G65" s="9"/>
    </row>
    <row r="66" customFormat="false" ht="18" hidden="false" customHeight="true" outlineLevel="0" collapsed="false">
      <c r="A66" s="48" t="s">
        <v>68</v>
      </c>
      <c r="B66" s="49" t="n">
        <v>9105680</v>
      </c>
      <c r="C66" s="49" t="n">
        <v>9107341</v>
      </c>
      <c r="D66" s="9"/>
      <c r="E66" s="9"/>
      <c r="F66" s="9"/>
      <c r="G66" s="9"/>
      <c r="H66" s="9"/>
      <c r="I66" s="9"/>
    </row>
    <row r="67" customFormat="false" ht="15" hidden="false" customHeight="true" outlineLevel="0" collapsed="false">
      <c r="A67" s="52" t="s">
        <v>69</v>
      </c>
      <c r="B67" s="53" t="n">
        <v>14016072</v>
      </c>
      <c r="C67" s="53" t="n">
        <v>14018628</v>
      </c>
      <c r="D67" s="9"/>
      <c r="E67" s="9"/>
      <c r="F67" s="9"/>
      <c r="G67" s="9"/>
    </row>
    <row r="68" customFormat="false" ht="18" hidden="false" customHeight="true" outlineLevel="0" collapsed="false">
      <c r="A68" s="48" t="s">
        <v>70</v>
      </c>
      <c r="B68" s="49" t="n">
        <v>23730848</v>
      </c>
      <c r="C68" s="49" t="n">
        <v>23735177</v>
      </c>
      <c r="D68" s="9"/>
      <c r="E68" s="9"/>
      <c r="F68" s="9"/>
      <c r="G68" s="9"/>
      <c r="H68" s="9"/>
      <c r="I68" s="9"/>
    </row>
    <row r="69" customFormat="false" ht="15" hidden="false" customHeight="true" outlineLevel="0" collapsed="false">
      <c r="A69" s="52" t="s">
        <v>71</v>
      </c>
      <c r="B69" s="53" t="n">
        <v>5022832</v>
      </c>
      <c r="C69" s="53" t="n">
        <v>5023749</v>
      </c>
      <c r="D69" s="9"/>
      <c r="E69" s="9"/>
      <c r="F69" s="9"/>
      <c r="G69" s="9"/>
    </row>
    <row r="70" customFormat="false" ht="18" hidden="false" customHeight="true" outlineLevel="0" collapsed="false">
      <c r="A70" s="48" t="s">
        <v>72</v>
      </c>
      <c r="B70" s="49" t="n">
        <v>30891968</v>
      </c>
      <c r="C70" s="49" t="n">
        <v>30897602</v>
      </c>
      <c r="D70" s="9"/>
      <c r="E70" s="9"/>
      <c r="F70" s="9"/>
      <c r="G70" s="9"/>
      <c r="H70" s="9"/>
      <c r="I70" s="9"/>
    </row>
    <row r="71" customFormat="false" ht="15" hidden="false" customHeight="true" outlineLevel="0" collapsed="false">
      <c r="A71" s="52" t="s">
        <v>73</v>
      </c>
      <c r="B71" s="53" t="n">
        <v>66833664</v>
      </c>
      <c r="C71" s="53" t="n">
        <v>66845854</v>
      </c>
      <c r="D71" s="9"/>
      <c r="E71" s="9"/>
      <c r="F71" s="9"/>
      <c r="G71" s="9"/>
    </row>
    <row r="72" customFormat="false" ht="18" hidden="false" customHeight="true" outlineLevel="0" collapsed="false">
      <c r="A72" s="48" t="s">
        <v>74</v>
      </c>
      <c r="B72" s="49" t="n">
        <v>4726328</v>
      </c>
      <c r="C72" s="49" t="n">
        <v>4727190</v>
      </c>
      <c r="D72" s="9"/>
      <c r="E72" s="9"/>
      <c r="F72" s="9"/>
      <c r="G72" s="9"/>
      <c r="H72" s="9"/>
      <c r="I72" s="9"/>
    </row>
    <row r="73" customFormat="false" ht="15" hidden="false" customHeight="true" outlineLevel="0" collapsed="false">
      <c r="A73" s="52" t="s">
        <v>75</v>
      </c>
      <c r="B73" s="53" t="n">
        <v>29286808</v>
      </c>
      <c r="C73" s="53" t="n">
        <v>29292150</v>
      </c>
      <c r="D73" s="9"/>
      <c r="E73" s="9"/>
      <c r="F73" s="9"/>
      <c r="G73" s="9"/>
    </row>
    <row r="74" customFormat="false" ht="18" hidden="false" customHeight="true" outlineLevel="0" collapsed="false">
      <c r="A74" s="48" t="s">
        <v>76</v>
      </c>
      <c r="B74" s="49" t="n">
        <v>144471840</v>
      </c>
      <c r="C74" s="49" t="n">
        <v>144498185</v>
      </c>
      <c r="D74" s="9"/>
      <c r="E74" s="9"/>
      <c r="F74" s="9"/>
      <c r="G74" s="9"/>
      <c r="H74" s="9"/>
      <c r="I74" s="9"/>
    </row>
    <row r="75" customFormat="false" ht="15" hidden="false" customHeight="true" outlineLevel="0" collapsed="false">
      <c r="A75" s="52" t="s">
        <v>77</v>
      </c>
      <c r="B75" s="53" t="n">
        <v>14162728</v>
      </c>
      <c r="C75" s="53" t="n">
        <v>14165312</v>
      </c>
      <c r="D75" s="9"/>
      <c r="E75" s="9"/>
      <c r="F75" s="9"/>
      <c r="G75" s="9"/>
    </row>
    <row r="76" customFormat="false" ht="18" hidden="false" customHeight="true" outlineLevel="0" collapsed="false">
      <c r="A76" s="48" t="s">
        <v>78</v>
      </c>
      <c r="B76" s="49" t="n">
        <v>23227888</v>
      </c>
      <c r="C76" s="49" t="n">
        <v>23232124</v>
      </c>
      <c r="D76" s="9"/>
      <c r="E76" s="9"/>
      <c r="F76" s="9"/>
      <c r="G76" s="9"/>
      <c r="H76" s="9"/>
      <c r="I76" s="9"/>
    </row>
    <row r="77" customFormat="false" ht="15" hidden="false" customHeight="true" outlineLevel="0" collapsed="false">
      <c r="A77" s="52" t="s">
        <v>79</v>
      </c>
      <c r="B77" s="53" t="n">
        <v>37943808</v>
      </c>
      <c r="C77" s="53" t="n">
        <v>37950729</v>
      </c>
      <c r="D77" s="9"/>
      <c r="E77" s="9"/>
      <c r="F77" s="9"/>
      <c r="G77" s="9"/>
    </row>
    <row r="78" customFormat="false" ht="18" hidden="false" customHeight="true" outlineLevel="0" collapsed="false">
      <c r="A78" s="48" t="s">
        <v>80</v>
      </c>
      <c r="B78" s="49" t="n">
        <v>22407816</v>
      </c>
      <c r="C78" s="49" t="n">
        <v>22411903</v>
      </c>
      <c r="D78" s="9"/>
      <c r="E78" s="9"/>
      <c r="F78" s="9"/>
      <c r="G78" s="9"/>
      <c r="H78" s="9"/>
      <c r="I78" s="9"/>
    </row>
    <row r="79" customFormat="false" ht="15" hidden="false" customHeight="true" outlineLevel="0" collapsed="false">
      <c r="A79" s="52" t="s">
        <v>150</v>
      </c>
      <c r="B79" s="53" t="n">
        <v>7585448</v>
      </c>
      <c r="C79" s="53" t="n">
        <v>7586831</v>
      </c>
      <c r="D79" s="9"/>
      <c r="E79" s="9"/>
      <c r="F79" s="9"/>
      <c r="G79" s="9"/>
    </row>
    <row r="80" customFormat="false" ht="18" hidden="false" customHeight="true" outlineLevel="0" collapsed="false">
      <c r="A80" s="48" t="s">
        <v>82</v>
      </c>
      <c r="B80" s="49" t="n">
        <v>7874128</v>
      </c>
      <c r="C80" s="49" t="n">
        <v>7875564</v>
      </c>
      <c r="D80" s="9"/>
      <c r="E80" s="9"/>
      <c r="F80" s="9"/>
      <c r="G80" s="9"/>
      <c r="H80" s="9"/>
      <c r="I80" s="9"/>
    </row>
    <row r="81" customFormat="false" ht="15" hidden="false" customHeight="true" outlineLevel="0" collapsed="false">
      <c r="A81" s="52" t="s">
        <v>151</v>
      </c>
      <c r="B81" s="53" t="n">
        <v>6575504</v>
      </c>
      <c r="C81" s="53" t="n">
        <v>6576703</v>
      </c>
      <c r="D81" s="9"/>
      <c r="E81" s="9"/>
      <c r="F81" s="9"/>
      <c r="G81" s="9"/>
    </row>
    <row r="82" customFormat="false" ht="18" hidden="false" customHeight="true" outlineLevel="0" collapsed="false">
      <c r="A82" s="48" t="s">
        <v>84</v>
      </c>
      <c r="B82" s="49" t="n">
        <v>30255792</v>
      </c>
      <c r="C82" s="49" t="n">
        <v>30261311</v>
      </c>
      <c r="D82" s="9"/>
      <c r="E82" s="9"/>
      <c r="F82" s="9"/>
      <c r="G82" s="9"/>
      <c r="H82" s="9"/>
      <c r="I82" s="9"/>
    </row>
    <row r="83" customFormat="false" ht="15" hidden="false" customHeight="true" outlineLevel="0" collapsed="false">
      <c r="A83" s="52" t="s">
        <v>85</v>
      </c>
      <c r="B83" s="53" t="n">
        <v>14712608</v>
      </c>
      <c r="C83" s="53" t="n">
        <v>14715291</v>
      </c>
      <c r="D83" s="9"/>
      <c r="E83" s="9"/>
      <c r="F83" s="9"/>
      <c r="G83" s="9"/>
    </row>
    <row r="84" customFormat="false" ht="18" hidden="false" customHeight="true" outlineLevel="0" collapsed="false">
      <c r="A84" s="48" t="s">
        <v>86</v>
      </c>
      <c r="B84" s="49" t="n">
        <v>19773176</v>
      </c>
      <c r="C84" s="49" t="n">
        <v>19776783</v>
      </c>
      <c r="D84" s="9"/>
      <c r="E84" s="9"/>
      <c r="F84" s="9"/>
      <c r="G84" s="9"/>
      <c r="H84" s="9"/>
      <c r="I84" s="9"/>
    </row>
    <row r="85" customFormat="false" ht="15" hidden="false" customHeight="true" outlineLevel="0" collapsed="false">
      <c r="A85" s="52" t="s">
        <v>87</v>
      </c>
      <c r="B85" s="53" t="n">
        <v>25047224</v>
      </c>
      <c r="C85" s="53" t="n">
        <v>25051792</v>
      </c>
      <c r="D85" s="9"/>
      <c r="E85" s="9"/>
      <c r="F85" s="9"/>
      <c r="G85" s="9"/>
    </row>
    <row r="86" customFormat="false" ht="18" hidden="false" customHeight="true" outlineLevel="0" collapsed="false">
      <c r="A86" s="48" t="s">
        <v>88</v>
      </c>
      <c r="B86" s="49" t="n">
        <v>33436120</v>
      </c>
      <c r="C86" s="49" t="n">
        <v>33442218</v>
      </c>
      <c r="D86" s="9"/>
      <c r="E86" s="9"/>
      <c r="F86" s="9"/>
      <c r="G86" s="9"/>
      <c r="H86" s="9"/>
      <c r="I86" s="9"/>
    </row>
    <row r="87" customFormat="false" ht="15" hidden="false" customHeight="true" outlineLevel="0" collapsed="false">
      <c r="A87" s="52" t="s">
        <v>89</v>
      </c>
      <c r="B87" s="53" t="n">
        <v>57127256</v>
      </c>
      <c r="C87" s="53" t="n">
        <v>57137676</v>
      </c>
      <c r="D87" s="9"/>
      <c r="E87" s="9"/>
      <c r="F87" s="9"/>
      <c r="G87" s="9"/>
    </row>
    <row r="88" customFormat="false" ht="18" hidden="false" customHeight="true" outlineLevel="0" collapsed="false">
      <c r="A88" s="48" t="s">
        <v>90</v>
      </c>
      <c r="B88" s="49" t="n">
        <v>17490608</v>
      </c>
      <c r="C88" s="49" t="n">
        <v>17493798</v>
      </c>
      <c r="D88" s="9"/>
      <c r="E88" s="9"/>
      <c r="F88" s="9"/>
      <c r="G88" s="9"/>
      <c r="H88" s="9"/>
      <c r="I88" s="9"/>
    </row>
    <row r="89" customFormat="false" ht="15" hidden="false" customHeight="true" outlineLevel="0" collapsed="false">
      <c r="A89" s="52" t="s">
        <v>91</v>
      </c>
      <c r="B89" s="53" t="n">
        <v>6110992</v>
      </c>
      <c r="C89" s="53" t="n">
        <v>6112106</v>
      </c>
      <c r="D89" s="9"/>
      <c r="E89" s="9"/>
      <c r="F89" s="9"/>
      <c r="G89" s="9"/>
    </row>
    <row r="90" customFormat="false" ht="18" hidden="false" customHeight="true" outlineLevel="0" collapsed="false">
      <c r="A90" s="48" t="s">
        <v>92</v>
      </c>
      <c r="B90" s="49" t="n">
        <v>20302056</v>
      </c>
      <c r="C90" s="49" t="n">
        <v>20305759</v>
      </c>
      <c r="D90" s="9"/>
      <c r="E90" s="9"/>
      <c r="F90" s="9"/>
      <c r="G90" s="9"/>
      <c r="H90" s="9"/>
      <c r="I90" s="9"/>
    </row>
    <row r="91" customFormat="false" ht="15" hidden="false" customHeight="true" outlineLevel="0" collapsed="false">
      <c r="A91" s="52" t="s">
        <v>93</v>
      </c>
      <c r="B91" s="53" t="n">
        <v>4744272</v>
      </c>
      <c r="C91" s="53" t="n">
        <v>4745138</v>
      </c>
      <c r="D91" s="9"/>
      <c r="E91" s="9"/>
      <c r="F91" s="9"/>
      <c r="G91" s="9"/>
    </row>
    <row r="92" customFormat="false" ht="18" hidden="false" customHeight="true" outlineLevel="0" collapsed="false">
      <c r="A92" s="48" t="s">
        <v>94</v>
      </c>
      <c r="B92" s="49" t="n">
        <v>57346440</v>
      </c>
      <c r="C92" s="49" t="n">
        <v>57356900</v>
      </c>
      <c r="D92" s="9"/>
      <c r="E92" s="9"/>
      <c r="F92" s="9"/>
      <c r="G92" s="9"/>
      <c r="H92" s="9"/>
      <c r="I92" s="9"/>
    </row>
    <row r="93" customFormat="false" ht="15" hidden="false" customHeight="true" outlineLevel="0" collapsed="false">
      <c r="A93" s="52" t="s">
        <v>95</v>
      </c>
      <c r="B93" s="53" t="n">
        <v>12846680</v>
      </c>
      <c r="C93" s="53" t="n">
        <v>12849023</v>
      </c>
      <c r="D93" s="9"/>
      <c r="E93" s="9"/>
      <c r="F93" s="9"/>
      <c r="G93" s="9"/>
    </row>
    <row r="94" customFormat="false" ht="18" hidden="false" customHeight="true" outlineLevel="0" collapsed="false">
      <c r="A94" s="48" t="s">
        <v>96</v>
      </c>
      <c r="B94" s="49" t="n">
        <v>16643096</v>
      </c>
      <c r="C94" s="49" t="n">
        <v>16646131</v>
      </c>
      <c r="D94" s="9"/>
      <c r="E94" s="9"/>
      <c r="F94" s="9"/>
      <c r="G94" s="9"/>
      <c r="H94" s="9"/>
      <c r="I94" s="9"/>
    </row>
    <row r="95" customFormat="false" ht="15" hidden="false" customHeight="true" outlineLevel="0" collapsed="false">
      <c r="A95" s="52" t="s">
        <v>97</v>
      </c>
      <c r="B95" s="53" t="n">
        <v>6674808</v>
      </c>
      <c r="C95" s="53" t="n">
        <v>6676026</v>
      </c>
      <c r="D95" s="9"/>
      <c r="E95" s="9"/>
      <c r="F95" s="9"/>
      <c r="G95" s="9"/>
    </row>
    <row r="96" customFormat="false" ht="18" hidden="false" customHeight="true" outlineLevel="0" collapsed="false">
      <c r="A96" s="48" t="s">
        <v>98</v>
      </c>
      <c r="B96" s="49" t="n">
        <v>28243192</v>
      </c>
      <c r="C96" s="49" t="n">
        <v>28248343</v>
      </c>
      <c r="D96" s="9"/>
      <c r="E96" s="9"/>
      <c r="F96" s="9"/>
      <c r="G96" s="9"/>
      <c r="H96" s="9"/>
      <c r="I96" s="9"/>
    </row>
    <row r="97" customFormat="false" ht="15" hidden="false" customHeight="true" outlineLevel="0" collapsed="false">
      <c r="A97" s="52" t="s">
        <v>99</v>
      </c>
      <c r="B97" s="53" t="n">
        <v>16642536</v>
      </c>
      <c r="C97" s="53" t="n">
        <v>16645571</v>
      </c>
      <c r="D97" s="9"/>
      <c r="E97" s="9"/>
      <c r="F97" s="9"/>
      <c r="G97" s="9"/>
    </row>
    <row r="98" customFormat="false" ht="7.9" hidden="false" customHeight="true" outlineLevel="0" collapsed="false">
      <c r="A98" s="59"/>
      <c r="B98" s="60"/>
      <c r="C98" s="60"/>
      <c r="E98" s="9"/>
    </row>
    <row r="99" customFormat="false" ht="12.75" hidden="false" customHeight="false" outlineLevel="0" collapsed="false">
      <c r="E99" s="9"/>
    </row>
    <row r="100" customFormat="false" ht="24" hidden="false" customHeight="true" outlineLevel="0" collapsed="false">
      <c r="E100" s="9"/>
    </row>
    <row r="101" customFormat="false" ht="15.75" hidden="false" customHeight="false" outlineLevel="0" collapsed="false">
      <c r="A101" s="34" t="s">
        <v>0</v>
      </c>
      <c r="B101" s="34"/>
      <c r="C101" s="34"/>
      <c r="E101" s="9"/>
    </row>
    <row r="102" customFormat="false" ht="21" hidden="false" customHeight="true" outlineLevel="0" collapsed="false">
      <c r="A102" s="35" t="s">
        <v>144</v>
      </c>
      <c r="B102" s="35"/>
      <c r="C102" s="35"/>
      <c r="E102" s="9"/>
    </row>
    <row r="103" customFormat="false" ht="13.5" hidden="false" customHeight="true" outlineLevel="0" collapsed="false">
      <c r="A103" s="35" t="str">
        <f aca="false">+A4</f>
        <v>POR EL PERIODO DEL 1o. DE ENERO AL 30 DE SEPTIEMBRE DEL AÑO 2022.</v>
      </c>
      <c r="B103" s="35"/>
      <c r="C103" s="35"/>
      <c r="E103" s="9"/>
    </row>
    <row r="104" customFormat="false" ht="12.75" hidden="false" customHeight="false" outlineLevel="0" collapsed="false">
      <c r="A104" s="37" t="s">
        <v>16</v>
      </c>
      <c r="B104" s="37"/>
      <c r="C104" s="37"/>
      <c r="E104" s="9"/>
    </row>
    <row r="105" customFormat="false" ht="4.15" hidden="false" customHeight="true" outlineLevel="0" collapsed="false">
      <c r="A105" s="38"/>
      <c r="B105" s="39"/>
      <c r="C105" s="39"/>
      <c r="E105" s="9"/>
    </row>
    <row r="106" customFormat="false" ht="16.5" hidden="false" customHeight="true" outlineLevel="0" collapsed="false">
      <c r="A106" s="72"/>
      <c r="B106" s="73" t="s">
        <v>146</v>
      </c>
      <c r="C106" s="74" t="s">
        <v>146</v>
      </c>
      <c r="E106" s="9"/>
    </row>
    <row r="107" customFormat="false" ht="15" hidden="false" customHeight="true" outlineLevel="0" collapsed="false">
      <c r="A107" s="75" t="s">
        <v>147</v>
      </c>
      <c r="B107" s="76" t="s">
        <v>148</v>
      </c>
      <c r="C107" s="77" t="s">
        <v>149</v>
      </c>
      <c r="E107" s="9"/>
    </row>
    <row r="108" customFormat="false" ht="12.75" hidden="true" customHeight="false" outlineLevel="0" collapsed="false">
      <c r="A108" s="46"/>
      <c r="B108" s="37"/>
      <c r="C108" s="37"/>
      <c r="E108" s="9"/>
    </row>
    <row r="109" customFormat="false" ht="18" hidden="false" customHeight="true" outlineLevel="0" collapsed="false">
      <c r="A109" s="48" t="s">
        <v>100</v>
      </c>
      <c r="B109" s="49" t="n">
        <v>18939640</v>
      </c>
      <c r="C109" s="49" t="n">
        <v>18943094</v>
      </c>
      <c r="D109" s="9"/>
      <c r="E109" s="9"/>
      <c r="F109" s="9"/>
      <c r="G109" s="9"/>
      <c r="H109" s="9"/>
      <c r="I109" s="9"/>
    </row>
    <row r="110" customFormat="false" ht="15" hidden="false" customHeight="true" outlineLevel="0" collapsed="false">
      <c r="A110" s="52" t="s">
        <v>101</v>
      </c>
      <c r="B110" s="53" t="n">
        <v>9915760</v>
      </c>
      <c r="C110" s="53" t="n">
        <v>9917569</v>
      </c>
      <c r="D110" s="9"/>
      <c r="E110" s="9"/>
      <c r="F110" s="9"/>
      <c r="G110" s="9"/>
    </row>
    <row r="111" customFormat="false" ht="18" hidden="false" customHeight="true" outlineLevel="0" collapsed="false">
      <c r="A111" s="48" t="s">
        <v>102</v>
      </c>
      <c r="B111" s="49" t="n">
        <v>35885232</v>
      </c>
      <c r="C111" s="49" t="n">
        <v>35891777</v>
      </c>
      <c r="D111" s="9"/>
      <c r="E111" s="9"/>
      <c r="F111" s="9"/>
      <c r="G111" s="9"/>
      <c r="H111" s="9"/>
      <c r="I111" s="9"/>
    </row>
    <row r="112" customFormat="false" ht="15" hidden="false" customHeight="true" outlineLevel="0" collapsed="false">
      <c r="A112" s="52" t="s">
        <v>103</v>
      </c>
      <c r="B112" s="53" t="n">
        <v>20207928</v>
      </c>
      <c r="C112" s="53" t="n">
        <v>20211614</v>
      </c>
      <c r="D112" s="9"/>
      <c r="E112" s="9"/>
      <c r="F112" s="9"/>
      <c r="G112" s="9"/>
    </row>
    <row r="113" customFormat="false" ht="18" hidden="false" customHeight="true" outlineLevel="0" collapsed="false">
      <c r="A113" s="48" t="s">
        <v>104</v>
      </c>
      <c r="B113" s="49" t="n">
        <v>16921408</v>
      </c>
      <c r="C113" s="49" t="n">
        <v>16924494</v>
      </c>
      <c r="D113" s="9"/>
      <c r="E113" s="9"/>
      <c r="F113" s="9"/>
      <c r="G113" s="9"/>
      <c r="H113" s="9"/>
      <c r="I113" s="9"/>
    </row>
    <row r="114" customFormat="false" ht="15" hidden="false" customHeight="true" outlineLevel="0" collapsed="false">
      <c r="A114" s="52" t="s">
        <v>105</v>
      </c>
      <c r="B114" s="53" t="n">
        <v>35347928</v>
      </c>
      <c r="C114" s="53" t="n">
        <v>35354375</v>
      </c>
      <c r="D114" s="9"/>
      <c r="E114" s="9"/>
      <c r="F114" s="9"/>
      <c r="G114" s="9"/>
    </row>
    <row r="115" customFormat="false" ht="18" hidden="false" customHeight="true" outlineLevel="0" collapsed="false">
      <c r="A115" s="48" t="s">
        <v>106</v>
      </c>
      <c r="B115" s="49" t="n">
        <v>17640552</v>
      </c>
      <c r="C115" s="49" t="n">
        <v>17643769</v>
      </c>
      <c r="D115" s="9"/>
      <c r="E115" s="9"/>
      <c r="F115" s="9"/>
      <c r="G115" s="9"/>
      <c r="H115" s="9"/>
      <c r="I115" s="9"/>
    </row>
    <row r="116" customFormat="false" ht="15" hidden="false" customHeight="true" outlineLevel="0" collapsed="false">
      <c r="A116" s="52" t="s">
        <v>107</v>
      </c>
      <c r="B116" s="53" t="n">
        <v>24159968</v>
      </c>
      <c r="C116" s="53" t="n">
        <v>24164375</v>
      </c>
      <c r="D116" s="9"/>
      <c r="E116" s="9"/>
      <c r="F116" s="9"/>
      <c r="G116" s="9"/>
    </row>
    <row r="117" customFormat="false" ht="18" hidden="false" customHeight="true" outlineLevel="0" collapsed="false">
      <c r="A117" s="48" t="s">
        <v>108</v>
      </c>
      <c r="B117" s="49" t="n">
        <v>13730056</v>
      </c>
      <c r="C117" s="49" t="n">
        <v>13732560</v>
      </c>
      <c r="D117" s="9"/>
      <c r="E117" s="9"/>
      <c r="F117" s="9"/>
      <c r="G117" s="9"/>
      <c r="H117" s="9"/>
      <c r="I117" s="9"/>
    </row>
    <row r="118" customFormat="false" ht="15" hidden="false" customHeight="true" outlineLevel="0" collapsed="false">
      <c r="A118" s="52" t="s">
        <v>109</v>
      </c>
      <c r="B118" s="53" t="n">
        <v>8747328</v>
      </c>
      <c r="C118" s="53" t="n">
        <v>8748923</v>
      </c>
      <c r="D118" s="9"/>
      <c r="E118" s="9"/>
      <c r="F118" s="9"/>
      <c r="G118" s="9"/>
    </row>
    <row r="119" customFormat="false" ht="18" hidden="false" customHeight="true" outlineLevel="0" collapsed="false">
      <c r="A119" s="48" t="s">
        <v>110</v>
      </c>
      <c r="B119" s="49" t="n">
        <v>5147880</v>
      </c>
      <c r="C119" s="49" t="n">
        <v>5148819</v>
      </c>
      <c r="D119" s="9"/>
      <c r="E119" s="9"/>
      <c r="F119" s="9"/>
      <c r="G119" s="9"/>
      <c r="H119" s="9"/>
      <c r="I119" s="9"/>
    </row>
    <row r="120" customFormat="false" ht="15" hidden="false" customHeight="true" outlineLevel="0" collapsed="false">
      <c r="A120" s="52" t="s">
        <v>111</v>
      </c>
      <c r="B120" s="53" t="n">
        <v>17743240</v>
      </c>
      <c r="C120" s="53" t="n">
        <v>17746476</v>
      </c>
      <c r="D120" s="9"/>
      <c r="E120" s="9"/>
      <c r="F120" s="9"/>
      <c r="G120" s="9"/>
    </row>
    <row r="121" customFormat="false" ht="18" hidden="false" customHeight="true" outlineLevel="0" collapsed="false">
      <c r="A121" s="48" t="s">
        <v>112</v>
      </c>
      <c r="B121" s="49" t="n">
        <v>9574448</v>
      </c>
      <c r="C121" s="49" t="n">
        <v>9576195</v>
      </c>
      <c r="D121" s="9"/>
      <c r="E121" s="9"/>
      <c r="F121" s="9"/>
      <c r="G121" s="9"/>
      <c r="H121" s="9"/>
      <c r="I121" s="9"/>
    </row>
    <row r="122" customFormat="false" ht="15" hidden="false" customHeight="true" outlineLevel="0" collapsed="false">
      <c r="A122" s="52" t="s">
        <v>152</v>
      </c>
      <c r="B122" s="53" t="n">
        <v>10286728</v>
      </c>
      <c r="C122" s="53" t="n">
        <v>10288604</v>
      </c>
      <c r="D122" s="9"/>
      <c r="E122" s="9"/>
      <c r="F122" s="9"/>
      <c r="G122" s="9"/>
    </row>
    <row r="123" customFormat="false" ht="18" hidden="false" customHeight="true" outlineLevel="0" collapsed="false">
      <c r="A123" s="48" t="s">
        <v>114</v>
      </c>
      <c r="B123" s="49" t="n">
        <v>6684152</v>
      </c>
      <c r="C123" s="49" t="n">
        <v>6685372</v>
      </c>
      <c r="D123" s="9"/>
      <c r="E123" s="9"/>
      <c r="F123" s="9"/>
      <c r="G123" s="9"/>
      <c r="H123" s="9"/>
      <c r="I123" s="9"/>
    </row>
    <row r="124" customFormat="false" ht="15" hidden="false" customHeight="true" outlineLevel="0" collapsed="false">
      <c r="A124" s="52" t="s">
        <v>115</v>
      </c>
      <c r="B124" s="53" t="n">
        <v>26936448</v>
      </c>
      <c r="C124" s="53" t="n">
        <v>26941361</v>
      </c>
      <c r="D124" s="9"/>
      <c r="E124" s="9"/>
      <c r="F124" s="9"/>
      <c r="G124" s="9"/>
    </row>
    <row r="125" customFormat="false" ht="18" hidden="false" customHeight="true" outlineLevel="0" collapsed="false">
      <c r="A125" s="48" t="s">
        <v>116</v>
      </c>
      <c r="B125" s="49" t="n">
        <v>21075032</v>
      </c>
      <c r="C125" s="49" t="n">
        <v>21078876</v>
      </c>
      <c r="D125" s="9"/>
      <c r="E125" s="9"/>
      <c r="F125" s="9"/>
      <c r="G125" s="9"/>
      <c r="H125" s="9"/>
      <c r="I125" s="9"/>
    </row>
    <row r="126" customFormat="false" ht="15" hidden="false" customHeight="true" outlineLevel="0" collapsed="false">
      <c r="A126" s="52" t="s">
        <v>117</v>
      </c>
      <c r="B126" s="53" t="n">
        <v>8048064</v>
      </c>
      <c r="C126" s="53" t="n">
        <v>8049532</v>
      </c>
      <c r="D126" s="9"/>
      <c r="E126" s="9"/>
      <c r="F126" s="9"/>
      <c r="G126" s="9"/>
    </row>
    <row r="127" customFormat="false" ht="18" hidden="false" customHeight="true" outlineLevel="0" collapsed="false">
      <c r="A127" s="48" t="s">
        <v>118</v>
      </c>
      <c r="B127" s="49" t="n">
        <v>5026888</v>
      </c>
      <c r="C127" s="49" t="n">
        <v>5027805</v>
      </c>
      <c r="D127" s="9"/>
      <c r="E127" s="9"/>
      <c r="F127" s="9"/>
      <c r="G127" s="9"/>
      <c r="H127" s="9"/>
      <c r="I127" s="9"/>
    </row>
    <row r="128" customFormat="false" ht="15" hidden="false" customHeight="true" outlineLevel="0" collapsed="false">
      <c r="A128" s="52" t="s">
        <v>119</v>
      </c>
      <c r="B128" s="53" t="n">
        <v>11536672</v>
      </c>
      <c r="C128" s="53" t="n">
        <v>11538777</v>
      </c>
      <c r="D128" s="9"/>
      <c r="E128" s="9"/>
      <c r="F128" s="9"/>
      <c r="G128" s="9"/>
    </row>
    <row r="129" customFormat="false" ht="18" hidden="false" customHeight="true" outlineLevel="0" collapsed="false">
      <c r="A129" s="48" t="s">
        <v>120</v>
      </c>
      <c r="B129" s="49" t="n">
        <v>50639616</v>
      </c>
      <c r="C129" s="49" t="n">
        <v>50648852</v>
      </c>
      <c r="D129" s="9"/>
      <c r="E129" s="9"/>
      <c r="F129" s="9"/>
      <c r="G129" s="9"/>
      <c r="H129" s="9"/>
      <c r="I129" s="9"/>
    </row>
    <row r="130" customFormat="false" ht="15" hidden="false" customHeight="true" outlineLevel="0" collapsed="false">
      <c r="A130" s="52" t="s">
        <v>153</v>
      </c>
      <c r="B130" s="53" t="n">
        <v>19217792</v>
      </c>
      <c r="C130" s="53" t="n">
        <v>19221297</v>
      </c>
      <c r="D130" s="9"/>
      <c r="E130" s="9"/>
      <c r="F130" s="9"/>
      <c r="G130" s="9"/>
    </row>
    <row r="131" customFormat="false" ht="18" hidden="false" customHeight="true" outlineLevel="0" collapsed="false">
      <c r="A131" s="48" t="s">
        <v>122</v>
      </c>
      <c r="B131" s="49" t="n">
        <v>25605224</v>
      </c>
      <c r="C131" s="49" t="n">
        <v>25609894</v>
      </c>
      <c r="D131" s="9"/>
      <c r="E131" s="9"/>
      <c r="F131" s="9"/>
      <c r="G131" s="9"/>
      <c r="H131" s="9"/>
      <c r="I131" s="9"/>
    </row>
    <row r="132" customFormat="false" ht="15" hidden="false" customHeight="true" outlineLevel="0" collapsed="false">
      <c r="A132" s="52" t="s">
        <v>123</v>
      </c>
      <c r="B132" s="53" t="n">
        <v>13184352</v>
      </c>
      <c r="C132" s="53" t="n">
        <v>13186756</v>
      </c>
      <c r="D132" s="9"/>
      <c r="E132" s="9"/>
      <c r="F132" s="9"/>
      <c r="G132" s="9"/>
    </row>
    <row r="133" customFormat="false" ht="18" hidden="false" customHeight="true" outlineLevel="0" collapsed="false">
      <c r="A133" s="48" t="s">
        <v>124</v>
      </c>
      <c r="B133" s="49" t="n">
        <v>22767608</v>
      </c>
      <c r="C133" s="49" t="n">
        <v>22771761</v>
      </c>
      <c r="D133" s="9"/>
      <c r="E133" s="9"/>
      <c r="F133" s="9"/>
      <c r="G133" s="9"/>
      <c r="H133" s="9"/>
      <c r="I133" s="9"/>
    </row>
    <row r="134" customFormat="false" ht="15" hidden="false" customHeight="true" outlineLevel="0" collapsed="false">
      <c r="A134" s="52" t="s">
        <v>125</v>
      </c>
      <c r="B134" s="53" t="n">
        <v>98275720</v>
      </c>
      <c r="C134" s="53" t="n">
        <v>98293645</v>
      </c>
      <c r="D134" s="9"/>
      <c r="E134" s="9"/>
      <c r="F134" s="9"/>
      <c r="G134" s="9"/>
    </row>
    <row r="135" customFormat="false" ht="18" hidden="false" customHeight="true" outlineLevel="0" collapsed="false">
      <c r="A135" s="48" t="s">
        <v>126</v>
      </c>
      <c r="B135" s="49" t="n">
        <v>11738632</v>
      </c>
      <c r="C135" s="49" t="n">
        <v>11740773</v>
      </c>
      <c r="D135" s="9"/>
      <c r="E135" s="9"/>
      <c r="F135" s="9"/>
      <c r="G135" s="9"/>
      <c r="H135" s="9"/>
      <c r="I135" s="9"/>
    </row>
    <row r="136" customFormat="false" ht="15" hidden="false" customHeight="true" outlineLevel="0" collapsed="false">
      <c r="A136" s="52" t="s">
        <v>127</v>
      </c>
      <c r="B136" s="53" t="n">
        <v>8477840</v>
      </c>
      <c r="C136" s="53" t="n">
        <v>8479386</v>
      </c>
      <c r="D136" s="9"/>
      <c r="E136" s="9"/>
      <c r="F136" s="9"/>
      <c r="G136" s="9"/>
    </row>
    <row r="137" customFormat="false" ht="18" hidden="false" customHeight="true" outlineLevel="0" collapsed="false">
      <c r="A137" s="48" t="s">
        <v>128</v>
      </c>
      <c r="B137" s="49" t="n">
        <v>6972336</v>
      </c>
      <c r="C137" s="49" t="n">
        <v>6973607</v>
      </c>
      <c r="D137" s="9"/>
      <c r="E137" s="9"/>
      <c r="F137" s="9"/>
      <c r="G137" s="9"/>
      <c r="H137" s="9"/>
      <c r="I137" s="9"/>
    </row>
    <row r="138" customFormat="false" ht="15" hidden="false" customHeight="true" outlineLevel="0" collapsed="false">
      <c r="A138" s="52" t="s">
        <v>129</v>
      </c>
      <c r="B138" s="53" t="n">
        <v>12830464</v>
      </c>
      <c r="C138" s="53" t="n">
        <v>12832804</v>
      </c>
      <c r="D138" s="9"/>
      <c r="E138" s="9"/>
      <c r="F138" s="9"/>
      <c r="G138" s="9"/>
    </row>
    <row r="139" customFormat="false" ht="18" hidden="false" customHeight="true" outlineLevel="0" collapsed="false">
      <c r="A139" s="48" t="s">
        <v>130</v>
      </c>
      <c r="B139" s="49" t="n">
        <v>29202992</v>
      </c>
      <c r="C139" s="49" t="n">
        <v>29208319</v>
      </c>
      <c r="D139" s="9"/>
      <c r="E139" s="9"/>
      <c r="F139" s="9"/>
      <c r="G139" s="9"/>
      <c r="H139" s="9"/>
      <c r="I139" s="9"/>
    </row>
    <row r="140" customFormat="false" ht="15" hidden="false" customHeight="true" outlineLevel="0" collapsed="false">
      <c r="A140" s="52" t="s">
        <v>131</v>
      </c>
      <c r="B140" s="53" t="n">
        <v>46505440</v>
      </c>
      <c r="C140" s="53" t="n">
        <v>46513922</v>
      </c>
      <c r="D140" s="9"/>
      <c r="E140" s="9"/>
      <c r="F140" s="9"/>
      <c r="G140" s="9"/>
    </row>
    <row r="141" customFormat="false" ht="18" hidden="false" customHeight="true" outlineLevel="0" collapsed="false">
      <c r="A141" s="48" t="s">
        <v>132</v>
      </c>
      <c r="B141" s="49" t="n">
        <v>5955128</v>
      </c>
      <c r="C141" s="49" t="n">
        <v>5956214</v>
      </c>
      <c r="D141" s="9"/>
      <c r="E141" s="9"/>
      <c r="F141" s="9"/>
      <c r="G141" s="9"/>
      <c r="H141" s="9"/>
      <c r="I141" s="9"/>
    </row>
    <row r="142" customFormat="false" ht="15" hidden="false" customHeight="true" outlineLevel="0" collapsed="false">
      <c r="A142" s="52" t="s">
        <v>133</v>
      </c>
      <c r="B142" s="53" t="n">
        <v>28842616</v>
      </c>
      <c r="C142" s="53" t="n">
        <v>28847877</v>
      </c>
      <c r="D142" s="9"/>
      <c r="E142" s="9"/>
      <c r="F142" s="9"/>
      <c r="G142" s="9"/>
    </row>
    <row r="143" customFormat="false" ht="18" hidden="false" customHeight="true" outlineLevel="0" collapsed="false">
      <c r="A143" s="48" t="s">
        <v>134</v>
      </c>
      <c r="B143" s="49" t="n">
        <v>14009152</v>
      </c>
      <c r="C143" s="49" t="n">
        <v>14011707</v>
      </c>
      <c r="D143" s="9"/>
      <c r="E143" s="9"/>
      <c r="F143" s="9"/>
      <c r="G143" s="9"/>
      <c r="H143" s="9"/>
      <c r="I143" s="9"/>
    </row>
    <row r="144" customFormat="false" ht="15" hidden="false" customHeight="true" outlineLevel="0" collapsed="false">
      <c r="A144" s="52" t="s">
        <v>135</v>
      </c>
      <c r="B144" s="53" t="n">
        <v>101211152</v>
      </c>
      <c r="C144" s="53" t="n">
        <v>101229612</v>
      </c>
      <c r="D144" s="9"/>
      <c r="E144" s="9"/>
      <c r="F144" s="9"/>
      <c r="G144" s="9"/>
    </row>
    <row r="145" customFormat="false" ht="18" hidden="false" customHeight="true" outlineLevel="0" collapsed="false">
      <c r="A145" s="48" t="s">
        <v>154</v>
      </c>
      <c r="B145" s="49" t="n">
        <v>18070472</v>
      </c>
      <c r="C145" s="49" t="n">
        <v>18073768</v>
      </c>
      <c r="D145" s="9"/>
      <c r="E145" s="9"/>
      <c r="F145" s="9"/>
      <c r="G145" s="9"/>
      <c r="H145" s="9"/>
      <c r="I145" s="9"/>
    </row>
    <row r="146" customFormat="false" ht="18.75" hidden="false" customHeight="true" outlineLevel="0" collapsed="false">
      <c r="A146" s="64" t="s">
        <v>137</v>
      </c>
      <c r="B146" s="65" t="n">
        <f aca="false">SUM(B10:B145)</f>
        <v>2433066512</v>
      </c>
      <c r="C146" s="65" t="n">
        <f aca="false">SUM(C10:C145)</f>
        <v>2433510280</v>
      </c>
      <c r="D146" s="7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</row>
    <row r="147" customFormat="false" ht="6.75" hidden="false" customHeight="true" outlineLevel="0" collapsed="false">
      <c r="A147" s="59"/>
      <c r="B147" s="60"/>
      <c r="C147" s="69"/>
      <c r="D147" s="7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</row>
  </sheetData>
  <mergeCells count="12">
    <mergeCell ref="A2:C2"/>
    <mergeCell ref="A3:C3"/>
    <mergeCell ref="A4:C4"/>
    <mergeCell ref="A5:C5"/>
    <mergeCell ref="A52:C52"/>
    <mergeCell ref="A53:C53"/>
    <mergeCell ref="A54:C54"/>
    <mergeCell ref="A55:C55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20138888888889" right="0.25" top="0.2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04" activeCellId="0" sqref="A104:C1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0" width="41.7"/>
    <col collapsed="false" customWidth="true" hidden="false" outlineLevel="0" max="2" min="2" style="31" width="22.7"/>
    <col collapsed="false" customWidth="true" hidden="false" outlineLevel="0" max="3" min="3" style="16" width="22.7"/>
    <col collapsed="false" customWidth="true" hidden="false" outlineLevel="0" max="4" min="4" style="16" width="26.56"/>
    <col collapsed="false" customWidth="true" hidden="false" outlineLevel="0" max="5" min="5" style="16" width="20.56"/>
    <col collapsed="false" customWidth="false" hidden="false" outlineLevel="0" max="257" min="6" style="16" width="8.41"/>
  </cols>
  <sheetData>
    <row r="1" customFormat="false" ht="12" hidden="false" customHeight="true" outlineLevel="0" collapsed="false">
      <c r="A1" s="32"/>
      <c r="B1" s="33"/>
    </row>
    <row r="2" customFormat="false" ht="13.5" hidden="false" customHeight="true" outlineLevel="0" collapsed="false">
      <c r="A2" s="34" t="s">
        <v>0</v>
      </c>
      <c r="B2" s="34"/>
      <c r="C2" s="34"/>
    </row>
    <row r="3" s="36" customFormat="true" ht="21" hidden="false" customHeight="true" outlineLevel="0" collapsed="false">
      <c r="A3" s="80" t="s">
        <v>155</v>
      </c>
      <c r="B3" s="80"/>
      <c r="C3" s="80"/>
    </row>
    <row r="4" customFormat="false" ht="17.25" hidden="false" customHeight="true" outlineLevel="0" collapsed="false">
      <c r="A4" s="80" t="s">
        <v>156</v>
      </c>
      <c r="B4" s="80"/>
      <c r="C4" s="80"/>
    </row>
    <row r="5" customFormat="false" ht="16.9" hidden="false" customHeight="true" outlineLevel="0" collapsed="false">
      <c r="A5" s="35" t="s">
        <v>145</v>
      </c>
      <c r="B5" s="35"/>
      <c r="C5" s="35"/>
    </row>
    <row r="6" customFormat="false" ht="13.9" hidden="false" customHeight="true" outlineLevel="0" collapsed="false">
      <c r="A6" s="71" t="s">
        <v>16</v>
      </c>
      <c r="B6" s="71"/>
      <c r="C6" s="71"/>
    </row>
    <row r="7" customFormat="false" ht="4.9" hidden="false" customHeight="true" outlineLevel="0" collapsed="false">
      <c r="A7" s="38"/>
      <c r="B7" s="39"/>
    </row>
    <row r="8" customFormat="false" ht="16.5" hidden="false" customHeight="true" outlineLevel="0" collapsed="false">
      <c r="A8" s="81" t="s">
        <v>147</v>
      </c>
      <c r="B8" s="82" t="s">
        <v>146</v>
      </c>
      <c r="C8" s="83" t="s">
        <v>146</v>
      </c>
    </row>
    <row r="9" customFormat="false" ht="18.75" hidden="false" customHeight="true" outlineLevel="0" collapsed="false">
      <c r="A9" s="81"/>
      <c r="B9" s="84" t="s">
        <v>148</v>
      </c>
      <c r="C9" s="85" t="s">
        <v>149</v>
      </c>
    </row>
    <row r="10" s="9" customFormat="true" ht="9" hidden="true" customHeight="true" outlineLevel="0" collapsed="false">
      <c r="A10" s="46"/>
      <c r="B10" s="37"/>
      <c r="C10" s="37"/>
    </row>
    <row r="11" customFormat="false" ht="18" hidden="false" customHeight="true" outlineLevel="0" collapsed="false">
      <c r="A11" s="48" t="s">
        <v>24</v>
      </c>
      <c r="B11" s="49" t="n">
        <v>5724192</v>
      </c>
      <c r="C11" s="49" t="n">
        <v>5724660</v>
      </c>
    </row>
    <row r="12" customFormat="false" ht="15" hidden="false" customHeight="true" outlineLevel="0" collapsed="false">
      <c r="A12" s="52" t="s">
        <v>25</v>
      </c>
      <c r="B12" s="53" t="n">
        <v>7473193</v>
      </c>
      <c r="C12" s="53" t="n">
        <v>7473803</v>
      </c>
    </row>
    <row r="13" customFormat="false" ht="18" hidden="false" customHeight="true" outlineLevel="0" collapsed="false">
      <c r="A13" s="48" t="s">
        <v>26</v>
      </c>
      <c r="B13" s="49" t="n">
        <v>11649952</v>
      </c>
      <c r="C13" s="49" t="n">
        <v>11650904</v>
      </c>
    </row>
    <row r="14" customFormat="false" ht="15" hidden="false" customHeight="true" outlineLevel="0" collapsed="false">
      <c r="A14" s="52" t="s">
        <v>27</v>
      </c>
      <c r="B14" s="53" t="n">
        <v>7568928</v>
      </c>
      <c r="C14" s="53" t="n">
        <v>7569547</v>
      </c>
    </row>
    <row r="15" customFormat="false" ht="18" hidden="false" customHeight="true" outlineLevel="0" collapsed="false">
      <c r="A15" s="48" t="s">
        <v>28</v>
      </c>
      <c r="B15" s="49" t="n">
        <v>5517016</v>
      </c>
      <c r="C15" s="49" t="n">
        <v>5517467</v>
      </c>
    </row>
    <row r="16" customFormat="false" ht="15" hidden="false" customHeight="true" outlineLevel="0" collapsed="false">
      <c r="A16" s="52" t="s">
        <v>29</v>
      </c>
      <c r="B16" s="53" t="n">
        <v>63918241</v>
      </c>
      <c r="C16" s="53" t="n">
        <v>63923464</v>
      </c>
    </row>
    <row r="17" customFormat="false" ht="18" hidden="false" customHeight="true" outlineLevel="0" collapsed="false">
      <c r="A17" s="48" t="s">
        <v>30</v>
      </c>
      <c r="B17" s="49" t="n">
        <v>1787512</v>
      </c>
      <c r="C17" s="49" t="n">
        <v>1787658</v>
      </c>
    </row>
    <row r="18" customFormat="false" ht="15" hidden="false" customHeight="true" outlineLevel="0" collapsed="false">
      <c r="A18" s="52" t="s">
        <v>31</v>
      </c>
      <c r="B18" s="53" t="n">
        <v>12498887</v>
      </c>
      <c r="C18" s="53" t="n">
        <v>12499908</v>
      </c>
    </row>
    <row r="19" customFormat="false" ht="18" hidden="false" customHeight="true" outlineLevel="0" collapsed="false">
      <c r="A19" s="48" t="s">
        <v>32</v>
      </c>
      <c r="B19" s="49" t="n">
        <v>18370456</v>
      </c>
      <c r="C19" s="49" t="n">
        <v>18371957</v>
      </c>
    </row>
    <row r="20" customFormat="false" ht="15" hidden="false" customHeight="true" outlineLevel="0" collapsed="false">
      <c r="A20" s="52" t="s">
        <v>33</v>
      </c>
      <c r="B20" s="53" t="n">
        <v>10298559</v>
      </c>
      <c r="C20" s="53" t="n">
        <v>10299400</v>
      </c>
    </row>
    <row r="21" customFormat="false" ht="18" hidden="false" customHeight="true" outlineLevel="0" collapsed="false">
      <c r="A21" s="48" t="s">
        <v>34</v>
      </c>
      <c r="B21" s="49" t="n">
        <v>5916671</v>
      </c>
      <c r="C21" s="49" t="n">
        <v>5917155</v>
      </c>
    </row>
    <row r="22" customFormat="false" ht="15" hidden="false" customHeight="true" outlineLevel="0" collapsed="false">
      <c r="A22" s="52" t="s">
        <v>35</v>
      </c>
      <c r="B22" s="53" t="n">
        <v>23065911</v>
      </c>
      <c r="C22" s="53" t="n">
        <v>23067796</v>
      </c>
    </row>
    <row r="23" customFormat="false" ht="18" hidden="false" customHeight="true" outlineLevel="0" collapsed="false">
      <c r="A23" s="48" t="s">
        <v>36</v>
      </c>
      <c r="B23" s="49" t="n">
        <v>4647832</v>
      </c>
      <c r="C23" s="49" t="n">
        <v>4648212</v>
      </c>
    </row>
    <row r="24" customFormat="false" ht="15" hidden="false" customHeight="true" outlineLevel="0" collapsed="false">
      <c r="A24" s="52" t="s">
        <v>37</v>
      </c>
      <c r="B24" s="53" t="n">
        <v>8621983</v>
      </c>
      <c r="C24" s="53" t="n">
        <v>8622687</v>
      </c>
    </row>
    <row r="25" customFormat="false" ht="18" hidden="false" customHeight="true" outlineLevel="0" collapsed="false">
      <c r="A25" s="48" t="s">
        <v>38</v>
      </c>
      <c r="B25" s="49" t="n">
        <v>9944512</v>
      </c>
      <c r="C25" s="49" t="n">
        <v>9945325</v>
      </c>
    </row>
    <row r="26" customFormat="false" ht="15" hidden="false" customHeight="true" outlineLevel="0" collapsed="false">
      <c r="A26" s="52" t="s">
        <v>39</v>
      </c>
      <c r="B26" s="53" t="n">
        <v>10619199</v>
      </c>
      <c r="C26" s="53" t="n">
        <v>10620067</v>
      </c>
    </row>
    <row r="27" customFormat="false" ht="18" hidden="false" customHeight="true" outlineLevel="0" collapsed="false">
      <c r="A27" s="48" t="s">
        <v>40</v>
      </c>
      <c r="B27" s="49" t="n">
        <v>17763648</v>
      </c>
      <c r="C27" s="49" t="n">
        <v>17765099</v>
      </c>
    </row>
    <row r="28" customFormat="false" ht="15" hidden="false" customHeight="true" outlineLevel="0" collapsed="false">
      <c r="A28" s="52" t="s">
        <v>41</v>
      </c>
      <c r="B28" s="53" t="n">
        <v>4803840</v>
      </c>
      <c r="C28" s="53" t="n">
        <v>4804233</v>
      </c>
    </row>
    <row r="29" customFormat="false" ht="18" hidden="false" customHeight="true" outlineLevel="0" collapsed="false">
      <c r="A29" s="48" t="s">
        <v>42</v>
      </c>
      <c r="B29" s="49" t="n">
        <v>10230679</v>
      </c>
      <c r="C29" s="49" t="n">
        <v>10231515</v>
      </c>
    </row>
    <row r="30" customFormat="false" ht="15" hidden="false" customHeight="true" outlineLevel="0" collapsed="false">
      <c r="A30" s="52" t="s">
        <v>43</v>
      </c>
      <c r="B30" s="53" t="n">
        <v>15150001</v>
      </c>
      <c r="C30" s="53" t="n">
        <v>15151239</v>
      </c>
    </row>
    <row r="31" customFormat="false" ht="18" hidden="false" customHeight="true" outlineLevel="0" collapsed="false">
      <c r="A31" s="48" t="s">
        <v>44</v>
      </c>
      <c r="B31" s="49" t="n">
        <v>6857776</v>
      </c>
      <c r="C31" s="49" t="n">
        <v>6858336</v>
      </c>
    </row>
    <row r="32" customFormat="false" ht="15" hidden="false" customHeight="true" outlineLevel="0" collapsed="false">
      <c r="A32" s="52" t="s">
        <v>45</v>
      </c>
      <c r="B32" s="53" t="n">
        <v>12732904</v>
      </c>
      <c r="C32" s="53" t="n">
        <v>12733944</v>
      </c>
    </row>
    <row r="33" customFormat="false" ht="18" hidden="false" customHeight="true" outlineLevel="0" collapsed="false">
      <c r="A33" s="48" t="s">
        <v>46</v>
      </c>
      <c r="B33" s="49" t="n">
        <v>5276431</v>
      </c>
      <c r="C33" s="49" t="n">
        <v>5276862</v>
      </c>
    </row>
    <row r="34" customFormat="false" ht="15" hidden="false" customHeight="true" outlineLevel="0" collapsed="false">
      <c r="A34" s="52" t="s">
        <v>47</v>
      </c>
      <c r="B34" s="53" t="n">
        <v>10427224</v>
      </c>
      <c r="C34" s="53" t="n">
        <v>10428076</v>
      </c>
    </row>
    <row r="35" customFormat="false" ht="18" hidden="false" customHeight="true" outlineLevel="0" collapsed="false">
      <c r="A35" s="48" t="s">
        <v>48</v>
      </c>
      <c r="B35" s="49" t="n">
        <v>20544440</v>
      </c>
      <c r="C35" s="49" t="n">
        <v>20546119</v>
      </c>
    </row>
    <row r="36" customFormat="false" ht="15" hidden="false" customHeight="true" outlineLevel="0" collapsed="false">
      <c r="A36" s="52" t="s">
        <v>49</v>
      </c>
      <c r="B36" s="53" t="n">
        <v>2417631</v>
      </c>
      <c r="C36" s="53" t="n">
        <v>2417828</v>
      </c>
    </row>
    <row r="37" customFormat="false" ht="18" hidden="false" customHeight="true" outlineLevel="0" collapsed="false">
      <c r="A37" s="48" t="s">
        <v>50</v>
      </c>
      <c r="B37" s="49" t="n">
        <v>2504248</v>
      </c>
      <c r="C37" s="49" t="n">
        <v>2504453</v>
      </c>
    </row>
    <row r="38" customFormat="false" ht="15" hidden="false" customHeight="true" outlineLevel="0" collapsed="false">
      <c r="A38" s="52" t="s">
        <v>51</v>
      </c>
      <c r="B38" s="53" t="n">
        <v>2650616</v>
      </c>
      <c r="C38" s="53" t="n">
        <v>2650833</v>
      </c>
    </row>
    <row r="39" customFormat="false" ht="18" hidden="false" customHeight="true" outlineLevel="0" collapsed="false">
      <c r="A39" s="48" t="s">
        <v>52</v>
      </c>
      <c r="B39" s="49" t="n">
        <v>6251473</v>
      </c>
      <c r="C39" s="49" t="n">
        <v>6251984</v>
      </c>
    </row>
    <row r="40" customFormat="false" ht="15" hidden="false" customHeight="true" outlineLevel="0" collapsed="false">
      <c r="A40" s="52" t="s">
        <v>53</v>
      </c>
      <c r="B40" s="53" t="n">
        <v>6002256</v>
      </c>
      <c r="C40" s="53" t="n">
        <v>6002747</v>
      </c>
    </row>
    <row r="41" customFormat="false" ht="18" hidden="false" customHeight="true" outlineLevel="0" collapsed="false">
      <c r="A41" s="48" t="s">
        <v>54</v>
      </c>
      <c r="B41" s="49" t="n">
        <v>8161040</v>
      </c>
      <c r="C41" s="49" t="n">
        <v>8161707</v>
      </c>
    </row>
    <row r="42" customFormat="false" ht="15" hidden="false" customHeight="true" outlineLevel="0" collapsed="false">
      <c r="A42" s="52" t="s">
        <v>55</v>
      </c>
      <c r="B42" s="53" t="n">
        <v>7959969</v>
      </c>
      <c r="C42" s="53" t="n">
        <v>7960620</v>
      </c>
    </row>
    <row r="43" customFormat="false" ht="18" hidden="false" customHeight="true" outlineLevel="0" collapsed="false">
      <c r="A43" s="48" t="s">
        <v>56</v>
      </c>
      <c r="B43" s="49" t="n">
        <v>10872968</v>
      </c>
      <c r="C43" s="49" t="n">
        <v>10873857</v>
      </c>
    </row>
    <row r="44" customFormat="false" ht="15" hidden="false" customHeight="true" outlineLevel="0" collapsed="false">
      <c r="A44" s="52" t="s">
        <v>57</v>
      </c>
      <c r="B44" s="53" t="n">
        <v>63675639</v>
      </c>
      <c r="C44" s="53" t="n">
        <v>63680842</v>
      </c>
    </row>
    <row r="45" customFormat="false" ht="18" hidden="false" customHeight="true" outlineLevel="0" collapsed="false">
      <c r="A45" s="48" t="s">
        <v>58</v>
      </c>
      <c r="B45" s="49" t="n">
        <v>15513193</v>
      </c>
      <c r="C45" s="49" t="n">
        <v>15514461</v>
      </c>
    </row>
    <row r="46" customFormat="false" ht="15" hidden="false" customHeight="true" outlineLevel="0" collapsed="false">
      <c r="A46" s="52" t="s">
        <v>59</v>
      </c>
      <c r="B46" s="53" t="n">
        <v>5897905</v>
      </c>
      <c r="C46" s="53" t="n">
        <v>5898387</v>
      </c>
    </row>
    <row r="47" customFormat="false" ht="18" hidden="false" customHeight="true" outlineLevel="0" collapsed="false">
      <c r="A47" s="48" t="s">
        <v>60</v>
      </c>
      <c r="B47" s="49" t="n">
        <v>4024304</v>
      </c>
      <c r="C47" s="49" t="n">
        <v>4024633</v>
      </c>
    </row>
    <row r="48" customFormat="false" ht="15" hidden="false" customHeight="true" outlineLevel="0" collapsed="false">
      <c r="A48" s="52" t="s">
        <v>61</v>
      </c>
      <c r="B48" s="53" t="n">
        <v>21260161</v>
      </c>
      <c r="C48" s="53" t="n">
        <v>21261898</v>
      </c>
    </row>
    <row r="49" customFormat="false" ht="5.45" hidden="false" customHeight="true" outlineLevel="0" collapsed="false">
      <c r="A49" s="59"/>
      <c r="B49" s="60"/>
      <c r="C49" s="60"/>
    </row>
    <row r="53" customFormat="false" ht="15.75" hidden="false" customHeight="false" outlineLevel="0" collapsed="false">
      <c r="A53" s="34" t="s">
        <v>0</v>
      </c>
      <c r="B53" s="34"/>
      <c r="C53" s="34"/>
    </row>
    <row r="54" s="86" customFormat="true" ht="16.15" hidden="false" customHeight="true" outlineLevel="0" collapsed="false">
      <c r="A54" s="35" t="s">
        <v>155</v>
      </c>
      <c r="B54" s="35"/>
      <c r="C54" s="35"/>
    </row>
    <row r="55" customFormat="false" ht="15" hidden="false" customHeight="true" outlineLevel="0" collapsed="false">
      <c r="A55" s="35" t="s">
        <v>156</v>
      </c>
      <c r="B55" s="35"/>
      <c r="C55" s="35"/>
    </row>
    <row r="56" customFormat="false" ht="15.6" hidden="false" customHeight="true" outlineLevel="0" collapsed="false">
      <c r="A56" s="35" t="str">
        <f aca="false">+A5</f>
        <v>POR EL PERIODO DEL 1o. DE ENERO AL 30 DE SEPTIEMBRE DEL AÑO 2022.</v>
      </c>
      <c r="B56" s="35"/>
      <c r="C56" s="35"/>
    </row>
    <row r="57" customFormat="false" ht="13.9" hidden="false" customHeight="true" outlineLevel="0" collapsed="false">
      <c r="A57" s="71" t="s">
        <v>16</v>
      </c>
      <c r="B57" s="71"/>
      <c r="C57" s="71"/>
    </row>
    <row r="58" customFormat="false" ht="5.45" hidden="false" customHeight="true" outlineLevel="0" collapsed="false">
      <c r="A58" s="38"/>
      <c r="B58" s="39"/>
    </row>
    <row r="59" customFormat="false" ht="16.5" hidden="false" customHeight="true" outlineLevel="0" collapsed="false">
      <c r="A59" s="81" t="s">
        <v>147</v>
      </c>
      <c r="B59" s="82" t="s">
        <v>146</v>
      </c>
      <c r="C59" s="83" t="s">
        <v>146</v>
      </c>
    </row>
    <row r="60" customFormat="false" ht="15" hidden="false" customHeight="true" outlineLevel="0" collapsed="false">
      <c r="A60" s="81"/>
      <c r="B60" s="84" t="s">
        <v>148</v>
      </c>
      <c r="C60" s="85" t="s">
        <v>149</v>
      </c>
    </row>
    <row r="61" customFormat="false" ht="12.75" hidden="true" customHeight="false" outlineLevel="0" collapsed="false">
      <c r="A61" s="46"/>
      <c r="B61" s="37"/>
      <c r="C61" s="37"/>
    </row>
    <row r="62" customFormat="false" ht="18" hidden="false" customHeight="true" outlineLevel="0" collapsed="false">
      <c r="A62" s="48" t="s">
        <v>62</v>
      </c>
      <c r="B62" s="49" t="n">
        <v>4566287</v>
      </c>
      <c r="C62" s="49" t="n">
        <v>4566660</v>
      </c>
    </row>
    <row r="63" customFormat="false" ht="15" hidden="false" customHeight="true" outlineLevel="0" collapsed="false">
      <c r="A63" s="52" t="s">
        <v>63</v>
      </c>
      <c r="B63" s="53" t="n">
        <v>9312376</v>
      </c>
      <c r="C63" s="53" t="n">
        <v>9313137</v>
      </c>
    </row>
    <row r="64" customFormat="false" ht="18" hidden="false" customHeight="true" outlineLevel="0" collapsed="false">
      <c r="A64" s="48" t="s">
        <v>64</v>
      </c>
      <c r="B64" s="49" t="n">
        <v>8126088</v>
      </c>
      <c r="C64" s="49" t="n">
        <v>8126752</v>
      </c>
    </row>
    <row r="65" customFormat="false" ht="15" hidden="false" customHeight="true" outlineLevel="0" collapsed="false">
      <c r="A65" s="52" t="s">
        <v>65</v>
      </c>
      <c r="B65" s="53" t="n">
        <v>7244248</v>
      </c>
      <c r="C65" s="53" t="n">
        <v>7244840</v>
      </c>
    </row>
    <row r="66" customFormat="false" ht="18" hidden="false" customHeight="true" outlineLevel="0" collapsed="false">
      <c r="A66" s="48" t="s">
        <v>66</v>
      </c>
      <c r="B66" s="49" t="n">
        <v>34838944</v>
      </c>
      <c r="C66" s="49" t="n">
        <v>34841791</v>
      </c>
    </row>
    <row r="67" customFormat="false" ht="15" hidden="false" customHeight="true" outlineLevel="0" collapsed="false">
      <c r="A67" s="52" t="s">
        <v>67</v>
      </c>
      <c r="B67" s="53" t="n">
        <v>6557416</v>
      </c>
      <c r="C67" s="53" t="n">
        <v>6557951</v>
      </c>
    </row>
    <row r="68" customFormat="false" ht="18" hidden="false" customHeight="true" outlineLevel="0" collapsed="false">
      <c r="A68" s="48" t="s">
        <v>68</v>
      </c>
      <c r="B68" s="49" t="n">
        <v>18314745</v>
      </c>
      <c r="C68" s="49" t="n">
        <v>18316242</v>
      </c>
    </row>
    <row r="69" customFormat="false" ht="15" hidden="false" customHeight="true" outlineLevel="0" collapsed="false">
      <c r="A69" s="52" t="s">
        <v>69</v>
      </c>
      <c r="B69" s="53" t="n">
        <v>7565392</v>
      </c>
      <c r="C69" s="53" t="n">
        <v>7566011</v>
      </c>
    </row>
    <row r="70" customFormat="false" ht="18" hidden="false" customHeight="true" outlineLevel="0" collapsed="false">
      <c r="A70" s="48" t="s">
        <v>70</v>
      </c>
      <c r="B70" s="49" t="n">
        <v>10046304</v>
      </c>
      <c r="C70" s="49" t="n">
        <v>10047125</v>
      </c>
    </row>
    <row r="71" customFormat="false" ht="15" hidden="false" customHeight="true" outlineLevel="0" collapsed="false">
      <c r="A71" s="52" t="s">
        <v>71</v>
      </c>
      <c r="B71" s="53" t="n">
        <v>2909960</v>
      </c>
      <c r="C71" s="53" t="n">
        <v>2910198</v>
      </c>
    </row>
    <row r="72" customFormat="false" ht="18" hidden="false" customHeight="true" outlineLevel="0" collapsed="false">
      <c r="A72" s="48" t="s">
        <v>72</v>
      </c>
      <c r="B72" s="49" t="n">
        <v>9667433</v>
      </c>
      <c r="C72" s="49" t="n">
        <v>9668223</v>
      </c>
    </row>
    <row r="73" customFormat="false" ht="15" hidden="false" customHeight="true" outlineLevel="0" collapsed="false">
      <c r="A73" s="52" t="s">
        <v>73</v>
      </c>
      <c r="B73" s="53" t="n">
        <v>45237784</v>
      </c>
      <c r="C73" s="53" t="n">
        <v>45241481</v>
      </c>
    </row>
    <row r="74" customFormat="false" ht="18" hidden="false" customHeight="true" outlineLevel="0" collapsed="false">
      <c r="A74" s="48" t="s">
        <v>74</v>
      </c>
      <c r="B74" s="49" t="n">
        <v>7082656</v>
      </c>
      <c r="C74" s="49" t="n">
        <v>7083234</v>
      </c>
    </row>
    <row r="75" customFormat="false" ht="15" hidden="false" customHeight="true" outlineLevel="0" collapsed="false">
      <c r="A75" s="52" t="s">
        <v>75</v>
      </c>
      <c r="B75" s="53" t="n">
        <v>99279423</v>
      </c>
      <c r="C75" s="53" t="n">
        <v>99287535</v>
      </c>
    </row>
    <row r="76" customFormat="false" ht="18" hidden="false" customHeight="true" outlineLevel="0" collapsed="false">
      <c r="A76" s="48" t="s">
        <v>76</v>
      </c>
      <c r="B76" s="49" t="n">
        <v>430062148</v>
      </c>
      <c r="C76" s="49" t="n">
        <v>430097289</v>
      </c>
    </row>
    <row r="77" customFormat="false" ht="15" hidden="false" customHeight="true" outlineLevel="0" collapsed="false">
      <c r="A77" s="52" t="s">
        <v>77</v>
      </c>
      <c r="B77" s="53" t="n">
        <v>4043551</v>
      </c>
      <c r="C77" s="53" t="n">
        <v>4043882</v>
      </c>
    </row>
    <row r="78" customFormat="false" ht="18" hidden="false" customHeight="true" outlineLevel="0" collapsed="false">
      <c r="A78" s="48" t="s">
        <v>78</v>
      </c>
      <c r="B78" s="49" t="n">
        <v>23164168</v>
      </c>
      <c r="C78" s="49" t="n">
        <v>23166060</v>
      </c>
    </row>
    <row r="79" customFormat="false" ht="15" hidden="false" customHeight="true" outlineLevel="0" collapsed="false">
      <c r="A79" s="52" t="s">
        <v>79</v>
      </c>
      <c r="B79" s="53" t="n">
        <v>16511521</v>
      </c>
      <c r="C79" s="53" t="n">
        <v>16512870</v>
      </c>
    </row>
    <row r="80" customFormat="false" ht="18" hidden="false" customHeight="true" outlineLevel="0" collapsed="false">
      <c r="A80" s="48" t="s">
        <v>80</v>
      </c>
      <c r="B80" s="49" t="n">
        <v>4151431</v>
      </c>
      <c r="C80" s="49" t="n">
        <v>4151770</v>
      </c>
    </row>
    <row r="81" customFormat="false" ht="15" hidden="false" customHeight="true" outlineLevel="0" collapsed="false">
      <c r="A81" s="52" t="s">
        <v>150</v>
      </c>
      <c r="B81" s="53" t="n">
        <v>10627304</v>
      </c>
      <c r="C81" s="53" t="n">
        <v>10628172</v>
      </c>
    </row>
    <row r="82" customFormat="false" ht="18" hidden="false" customHeight="true" outlineLevel="0" collapsed="false">
      <c r="A82" s="48" t="s">
        <v>82</v>
      </c>
      <c r="B82" s="49" t="n">
        <v>4572345</v>
      </c>
      <c r="C82" s="49" t="n">
        <v>4572719</v>
      </c>
    </row>
    <row r="83" customFormat="false" ht="15" hidden="false" customHeight="true" outlineLevel="0" collapsed="false">
      <c r="A83" s="52" t="s">
        <v>151</v>
      </c>
      <c r="B83" s="53" t="n">
        <v>4780031</v>
      </c>
      <c r="C83" s="53" t="n">
        <v>4780422</v>
      </c>
    </row>
    <row r="84" customFormat="false" ht="18" hidden="false" customHeight="true" outlineLevel="0" collapsed="false">
      <c r="A84" s="48" t="s">
        <v>84</v>
      </c>
      <c r="B84" s="49" t="n">
        <v>12548535</v>
      </c>
      <c r="C84" s="49" t="n">
        <v>12549561</v>
      </c>
    </row>
    <row r="85" customFormat="false" ht="15" hidden="false" customHeight="true" outlineLevel="0" collapsed="false">
      <c r="A85" s="52" t="s">
        <v>85</v>
      </c>
      <c r="B85" s="53" t="n">
        <v>10651096</v>
      </c>
      <c r="C85" s="53" t="n">
        <v>10651966</v>
      </c>
    </row>
    <row r="86" customFormat="false" ht="18" hidden="false" customHeight="true" outlineLevel="0" collapsed="false">
      <c r="A86" s="48" t="s">
        <v>86</v>
      </c>
      <c r="B86" s="49" t="n">
        <v>7541577</v>
      </c>
      <c r="C86" s="49" t="n">
        <v>7542194</v>
      </c>
    </row>
    <row r="87" customFormat="false" ht="15" hidden="false" customHeight="true" outlineLevel="0" collapsed="false">
      <c r="A87" s="52" t="s">
        <v>87</v>
      </c>
      <c r="B87" s="53" t="n">
        <v>13590928</v>
      </c>
      <c r="C87" s="53" t="n">
        <v>13592039</v>
      </c>
    </row>
    <row r="88" customFormat="false" ht="18" hidden="false" customHeight="true" outlineLevel="0" collapsed="false">
      <c r="A88" s="48" t="s">
        <v>88</v>
      </c>
      <c r="B88" s="49" t="n">
        <v>20087056</v>
      </c>
      <c r="C88" s="49" t="n">
        <v>20088697</v>
      </c>
    </row>
    <row r="89" customFormat="false" ht="15" hidden="false" customHeight="true" outlineLevel="0" collapsed="false">
      <c r="A89" s="52" t="s">
        <v>89</v>
      </c>
      <c r="B89" s="53" t="n">
        <v>49832432</v>
      </c>
      <c r="C89" s="53" t="n">
        <v>49836504</v>
      </c>
    </row>
    <row r="90" customFormat="false" ht="18" hidden="false" customHeight="true" outlineLevel="0" collapsed="false">
      <c r="A90" s="48" t="s">
        <v>90</v>
      </c>
      <c r="B90" s="49" t="n">
        <v>8418872</v>
      </c>
      <c r="C90" s="49" t="n">
        <v>8419560</v>
      </c>
    </row>
    <row r="91" customFormat="false" ht="15" hidden="false" customHeight="true" outlineLevel="0" collapsed="false">
      <c r="A91" s="52" t="s">
        <v>91</v>
      </c>
      <c r="B91" s="53" t="n">
        <v>14886111</v>
      </c>
      <c r="C91" s="53" t="n">
        <v>14887327</v>
      </c>
    </row>
    <row r="92" customFormat="false" ht="18" hidden="false" customHeight="true" outlineLevel="0" collapsed="false">
      <c r="A92" s="48" t="s">
        <v>92</v>
      </c>
      <c r="B92" s="49" t="n">
        <v>53939312</v>
      </c>
      <c r="C92" s="49" t="n">
        <v>53943720</v>
      </c>
    </row>
    <row r="93" customFormat="false" ht="15" hidden="false" customHeight="true" outlineLevel="0" collapsed="false">
      <c r="A93" s="52" t="s">
        <v>93</v>
      </c>
      <c r="B93" s="53" t="n">
        <v>7852569</v>
      </c>
      <c r="C93" s="53" t="n">
        <v>7853211</v>
      </c>
    </row>
    <row r="94" customFormat="false" ht="18" hidden="false" customHeight="true" outlineLevel="0" collapsed="false">
      <c r="A94" s="48" t="s">
        <v>94</v>
      </c>
      <c r="B94" s="49" t="n">
        <v>35081576</v>
      </c>
      <c r="C94" s="49" t="n">
        <v>35084443</v>
      </c>
    </row>
    <row r="95" customFormat="false" ht="15" hidden="false" customHeight="true" outlineLevel="0" collapsed="false">
      <c r="A95" s="52" t="s">
        <v>95</v>
      </c>
      <c r="B95" s="53" t="n">
        <v>7071520</v>
      </c>
      <c r="C95" s="53" t="n">
        <v>7072098</v>
      </c>
    </row>
    <row r="96" customFormat="false" ht="18" hidden="false" customHeight="true" outlineLevel="0" collapsed="false">
      <c r="A96" s="48" t="s">
        <v>96</v>
      </c>
      <c r="B96" s="49" t="n">
        <v>13765176</v>
      </c>
      <c r="C96" s="49" t="n">
        <v>13766301</v>
      </c>
    </row>
    <row r="97" customFormat="false" ht="15" hidden="false" customHeight="true" outlineLevel="0" collapsed="false">
      <c r="A97" s="52" t="s">
        <v>97</v>
      </c>
      <c r="B97" s="53" t="n">
        <v>5345296</v>
      </c>
      <c r="C97" s="53" t="n">
        <v>5345733</v>
      </c>
    </row>
    <row r="98" customFormat="false" ht="18" hidden="false" customHeight="true" outlineLevel="0" collapsed="false">
      <c r="A98" s="48" t="s">
        <v>98</v>
      </c>
      <c r="B98" s="49" t="n">
        <v>39982137</v>
      </c>
      <c r="C98" s="49" t="n">
        <v>39985404</v>
      </c>
    </row>
    <row r="99" customFormat="false" ht="15" hidden="false" customHeight="true" outlineLevel="0" collapsed="false">
      <c r="A99" s="52" t="s">
        <v>99</v>
      </c>
      <c r="B99" s="53" t="n">
        <v>39750161</v>
      </c>
      <c r="C99" s="53" t="n">
        <v>39753409</v>
      </c>
    </row>
    <row r="100" customFormat="false" ht="8.45" hidden="false" customHeight="true" outlineLevel="0" collapsed="false">
      <c r="A100" s="59"/>
      <c r="B100" s="60"/>
      <c r="C100" s="60"/>
    </row>
    <row r="101" customFormat="false" ht="9.75" hidden="false" customHeight="true" outlineLevel="0" collapsed="false"/>
    <row r="102" customFormat="false" ht="7.5" hidden="false" customHeight="true" outlineLevel="0" collapsed="false"/>
    <row r="103" customFormat="false" ht="8.25" hidden="false" customHeight="true" outlineLevel="0" collapsed="false"/>
    <row r="104" customFormat="false" ht="15.75" hidden="false" customHeight="false" outlineLevel="0" collapsed="false">
      <c r="A104" s="34" t="s">
        <v>0</v>
      </c>
      <c r="B104" s="34"/>
      <c r="C104" s="34"/>
    </row>
    <row r="105" s="86" customFormat="true" ht="21" hidden="false" customHeight="true" outlineLevel="0" collapsed="false">
      <c r="A105" s="35" t="s">
        <v>155</v>
      </c>
      <c r="B105" s="35"/>
      <c r="C105" s="35"/>
      <c r="E105" s="87"/>
    </row>
    <row r="106" customFormat="false" ht="12.75" hidden="false" customHeight="true" outlineLevel="0" collapsed="false">
      <c r="A106" s="80" t="s">
        <v>156</v>
      </c>
      <c r="B106" s="80"/>
      <c r="C106" s="80"/>
    </row>
    <row r="107" customFormat="false" ht="15.6" hidden="false" customHeight="true" outlineLevel="0" collapsed="false">
      <c r="A107" s="35" t="str">
        <f aca="false">+A5</f>
        <v>POR EL PERIODO DEL 1o. DE ENERO AL 30 DE SEPTIEMBRE DEL AÑO 2022.</v>
      </c>
      <c r="B107" s="35"/>
      <c r="C107" s="35"/>
    </row>
    <row r="108" customFormat="false" ht="13.9" hidden="false" customHeight="true" outlineLevel="0" collapsed="false">
      <c r="A108" s="71" t="s">
        <v>16</v>
      </c>
      <c r="B108" s="71"/>
      <c r="C108" s="71"/>
    </row>
    <row r="109" customFormat="false" ht="6" hidden="false" customHeight="true" outlineLevel="0" collapsed="false">
      <c r="A109" s="38"/>
      <c r="B109" s="39"/>
    </row>
    <row r="110" customFormat="false" ht="16.5" hidden="false" customHeight="true" outlineLevel="0" collapsed="false">
      <c r="A110" s="88" t="s">
        <v>147</v>
      </c>
      <c r="B110" s="82" t="s">
        <v>146</v>
      </c>
      <c r="C110" s="83" t="s">
        <v>146</v>
      </c>
    </row>
    <row r="111" customFormat="false" ht="15" hidden="false" customHeight="true" outlineLevel="0" collapsed="false">
      <c r="A111" s="89"/>
      <c r="B111" s="84" t="s">
        <v>148</v>
      </c>
      <c r="C111" s="85" t="s">
        <v>149</v>
      </c>
    </row>
    <row r="112" customFormat="false" ht="12.75" hidden="true" customHeight="false" outlineLevel="0" collapsed="false">
      <c r="A112" s="46"/>
      <c r="B112" s="37"/>
      <c r="C112" s="37"/>
    </row>
    <row r="113" customFormat="false" ht="18" hidden="false" customHeight="true" outlineLevel="0" collapsed="false">
      <c r="A113" s="48" t="s">
        <v>100</v>
      </c>
      <c r="B113" s="49" t="n">
        <v>8953760</v>
      </c>
      <c r="C113" s="49" t="n">
        <v>8954491</v>
      </c>
    </row>
    <row r="114" customFormat="false" ht="15" hidden="false" customHeight="true" outlineLevel="0" collapsed="false">
      <c r="A114" s="52" t="s">
        <v>101</v>
      </c>
      <c r="B114" s="53" t="n">
        <v>6489536</v>
      </c>
      <c r="C114" s="53" t="n">
        <v>6490066</v>
      </c>
    </row>
    <row r="115" customFormat="false" ht="18" hidden="false" customHeight="true" outlineLevel="0" collapsed="false">
      <c r="A115" s="48" t="s">
        <v>102</v>
      </c>
      <c r="B115" s="49" t="n">
        <v>25273304</v>
      </c>
      <c r="C115" s="49" t="n">
        <v>25275369</v>
      </c>
    </row>
    <row r="116" customFormat="false" ht="15" hidden="false" customHeight="true" outlineLevel="0" collapsed="false">
      <c r="A116" s="52" t="s">
        <v>103</v>
      </c>
      <c r="B116" s="53" t="n">
        <v>10045800</v>
      </c>
      <c r="C116" s="53" t="n">
        <v>10046621</v>
      </c>
    </row>
    <row r="117" customFormat="false" ht="18" hidden="false" customHeight="true" outlineLevel="0" collapsed="false">
      <c r="A117" s="48" t="s">
        <v>104</v>
      </c>
      <c r="B117" s="49" t="n">
        <v>4597169</v>
      </c>
      <c r="C117" s="49" t="n">
        <v>4597544</v>
      </c>
    </row>
    <row r="118" customFormat="false" ht="15" hidden="false" customHeight="true" outlineLevel="0" collapsed="false">
      <c r="A118" s="52" t="s">
        <v>105</v>
      </c>
      <c r="B118" s="53" t="n">
        <v>40288585</v>
      </c>
      <c r="C118" s="53" t="n">
        <v>40291877</v>
      </c>
    </row>
    <row r="119" customFormat="false" ht="18" hidden="false" customHeight="true" outlineLevel="0" collapsed="false">
      <c r="A119" s="48" t="s">
        <v>106</v>
      </c>
      <c r="B119" s="49" t="n">
        <v>16944615</v>
      </c>
      <c r="C119" s="49" t="n">
        <v>16946000</v>
      </c>
    </row>
    <row r="120" customFormat="false" ht="15" hidden="false" customHeight="true" outlineLevel="0" collapsed="false">
      <c r="A120" s="52" t="s">
        <v>107</v>
      </c>
      <c r="B120" s="53" t="n">
        <v>16064793</v>
      </c>
      <c r="C120" s="53" t="n">
        <v>16066105</v>
      </c>
    </row>
    <row r="121" customFormat="false" ht="18" hidden="false" customHeight="true" outlineLevel="0" collapsed="false">
      <c r="A121" s="48" t="s">
        <v>108</v>
      </c>
      <c r="B121" s="49" t="n">
        <v>17857864</v>
      </c>
      <c r="C121" s="49" t="n">
        <v>17859324</v>
      </c>
    </row>
    <row r="122" customFormat="false" ht="15" hidden="false" customHeight="true" outlineLevel="0" collapsed="false">
      <c r="A122" s="52" t="s">
        <v>109</v>
      </c>
      <c r="B122" s="53" t="n">
        <v>7868279</v>
      </c>
      <c r="C122" s="53" t="n">
        <v>7868922</v>
      </c>
    </row>
    <row r="123" customFormat="false" ht="18" hidden="false" customHeight="true" outlineLevel="0" collapsed="false">
      <c r="A123" s="48" t="s">
        <v>110</v>
      </c>
      <c r="B123" s="49" t="n">
        <v>7896135</v>
      </c>
      <c r="C123" s="49" t="n">
        <v>7896780</v>
      </c>
    </row>
    <row r="124" customFormat="false" ht="15" hidden="false" customHeight="true" outlineLevel="0" collapsed="false">
      <c r="A124" s="52" t="s">
        <v>111</v>
      </c>
      <c r="B124" s="53" t="n">
        <v>58003113</v>
      </c>
      <c r="C124" s="53" t="n">
        <v>58007852</v>
      </c>
    </row>
    <row r="125" customFormat="false" ht="18" hidden="false" customHeight="true" outlineLevel="0" collapsed="false">
      <c r="A125" s="48" t="s">
        <v>112</v>
      </c>
      <c r="B125" s="49" t="n">
        <v>12193953</v>
      </c>
      <c r="C125" s="49" t="n">
        <v>12194949</v>
      </c>
    </row>
    <row r="126" customFormat="false" ht="15" hidden="false" customHeight="true" outlineLevel="0" collapsed="false">
      <c r="A126" s="52" t="s">
        <v>152</v>
      </c>
      <c r="B126" s="53" t="n">
        <v>8268944</v>
      </c>
      <c r="C126" s="53" t="n">
        <v>8269620</v>
      </c>
    </row>
    <row r="127" customFormat="false" ht="18" hidden="false" customHeight="true" outlineLevel="0" collapsed="false">
      <c r="A127" s="48" t="s">
        <v>114</v>
      </c>
      <c r="B127" s="49" t="n">
        <v>7564359</v>
      </c>
      <c r="C127" s="49" t="n">
        <v>7564978</v>
      </c>
    </row>
    <row r="128" customFormat="false" ht="15" hidden="false" customHeight="true" outlineLevel="0" collapsed="false">
      <c r="A128" s="52" t="s">
        <v>115</v>
      </c>
      <c r="B128" s="53" t="n">
        <v>6501681</v>
      </c>
      <c r="C128" s="53" t="n">
        <v>6502212</v>
      </c>
    </row>
    <row r="129" customFormat="false" ht="18" hidden="false" customHeight="true" outlineLevel="0" collapsed="false">
      <c r="A129" s="48" t="s">
        <v>116</v>
      </c>
      <c r="B129" s="49" t="n">
        <v>14464183</v>
      </c>
      <c r="C129" s="49" t="n">
        <v>14465365</v>
      </c>
    </row>
    <row r="130" customFormat="false" ht="15" hidden="false" customHeight="true" outlineLevel="0" collapsed="false">
      <c r="A130" s="52" t="s">
        <v>117</v>
      </c>
      <c r="B130" s="53" t="n">
        <v>3251864</v>
      </c>
      <c r="C130" s="53" t="n">
        <v>3252129</v>
      </c>
    </row>
    <row r="131" customFormat="false" ht="18" hidden="false" customHeight="true" outlineLevel="0" collapsed="false">
      <c r="A131" s="48" t="s">
        <v>118</v>
      </c>
      <c r="B131" s="49" t="n">
        <v>6242864</v>
      </c>
      <c r="C131" s="49" t="n">
        <v>6243374</v>
      </c>
    </row>
    <row r="132" customFormat="false" ht="15" hidden="false" customHeight="true" outlineLevel="0" collapsed="false">
      <c r="A132" s="52" t="s">
        <v>119</v>
      </c>
      <c r="B132" s="53" t="n">
        <v>3024432</v>
      </c>
      <c r="C132" s="53" t="n">
        <v>3024679</v>
      </c>
    </row>
    <row r="133" customFormat="false" ht="18" hidden="false" customHeight="true" outlineLevel="0" collapsed="false">
      <c r="A133" s="48" t="s">
        <v>120</v>
      </c>
      <c r="B133" s="49" t="n">
        <v>14717441</v>
      </c>
      <c r="C133" s="49" t="n">
        <v>14718643</v>
      </c>
    </row>
    <row r="134" customFormat="false" ht="15" hidden="false" customHeight="true" outlineLevel="0" collapsed="false">
      <c r="A134" s="52" t="s">
        <v>153</v>
      </c>
      <c r="B134" s="53" t="n">
        <v>13046424</v>
      </c>
      <c r="C134" s="53" t="n">
        <v>13047490</v>
      </c>
    </row>
    <row r="135" customFormat="false" ht="18" hidden="false" customHeight="true" outlineLevel="0" collapsed="false">
      <c r="A135" s="48" t="s">
        <v>122</v>
      </c>
      <c r="B135" s="49" t="n">
        <v>7257912</v>
      </c>
      <c r="C135" s="49" t="n">
        <v>7258506</v>
      </c>
    </row>
    <row r="136" customFormat="false" ht="15" hidden="false" customHeight="true" outlineLevel="0" collapsed="false">
      <c r="A136" s="52" t="s">
        <v>123</v>
      </c>
      <c r="B136" s="53" t="n">
        <v>7552719</v>
      </c>
      <c r="C136" s="53" t="n">
        <v>7553336</v>
      </c>
    </row>
    <row r="137" customFormat="false" ht="18" hidden="false" customHeight="true" outlineLevel="0" collapsed="false">
      <c r="A137" s="48" t="s">
        <v>124</v>
      </c>
      <c r="B137" s="49" t="n">
        <v>4485225</v>
      </c>
      <c r="C137" s="49" t="n">
        <v>4485591</v>
      </c>
    </row>
    <row r="138" customFormat="false" ht="15" hidden="false" customHeight="true" outlineLevel="0" collapsed="false">
      <c r="A138" s="52" t="s">
        <v>125</v>
      </c>
      <c r="B138" s="53" t="n">
        <v>180719209</v>
      </c>
      <c r="C138" s="53" t="n">
        <v>180733976</v>
      </c>
    </row>
    <row r="139" customFormat="false" ht="18" hidden="false" customHeight="true" outlineLevel="0" collapsed="false">
      <c r="A139" s="48" t="s">
        <v>126</v>
      </c>
      <c r="B139" s="49" t="n">
        <v>11887511</v>
      </c>
      <c r="C139" s="49" t="n">
        <v>11888482</v>
      </c>
    </row>
    <row r="140" customFormat="false" ht="15" hidden="false" customHeight="true" outlineLevel="0" collapsed="false">
      <c r="A140" s="52" t="s">
        <v>127</v>
      </c>
      <c r="B140" s="53" t="n">
        <v>8035431</v>
      </c>
      <c r="C140" s="53" t="n">
        <v>8036087</v>
      </c>
    </row>
    <row r="141" customFormat="false" ht="18" hidden="false" customHeight="true" outlineLevel="0" collapsed="false">
      <c r="A141" s="48" t="s">
        <v>128</v>
      </c>
      <c r="B141" s="49" t="n">
        <v>10627808</v>
      </c>
      <c r="C141" s="49" t="n">
        <v>10628676</v>
      </c>
    </row>
    <row r="142" customFormat="false" ht="15" hidden="false" customHeight="true" outlineLevel="0" collapsed="false">
      <c r="A142" s="52" t="s">
        <v>129</v>
      </c>
      <c r="B142" s="53" t="n">
        <v>16362103</v>
      </c>
      <c r="C142" s="53" t="n">
        <v>16363440</v>
      </c>
    </row>
    <row r="143" customFormat="false" ht="18" hidden="false" customHeight="true" outlineLevel="0" collapsed="false">
      <c r="A143" s="48" t="s">
        <v>130</v>
      </c>
      <c r="B143" s="49" t="n">
        <v>38915424</v>
      </c>
      <c r="C143" s="49" t="n">
        <v>38918604</v>
      </c>
    </row>
    <row r="144" customFormat="false" ht="15" hidden="false" customHeight="true" outlineLevel="0" collapsed="false">
      <c r="A144" s="52" t="s">
        <v>131</v>
      </c>
      <c r="B144" s="53" t="n">
        <v>103765657</v>
      </c>
      <c r="C144" s="53" t="n">
        <v>103774136</v>
      </c>
    </row>
    <row r="145" customFormat="false" ht="18" hidden="false" customHeight="true" outlineLevel="0" collapsed="false">
      <c r="A145" s="48" t="s">
        <v>132</v>
      </c>
      <c r="B145" s="49" t="n">
        <v>1637080</v>
      </c>
      <c r="C145" s="49" t="n">
        <v>1637214</v>
      </c>
    </row>
    <row r="146" customFormat="false" ht="15" hidden="false" customHeight="true" outlineLevel="0" collapsed="false">
      <c r="A146" s="52" t="s">
        <v>133</v>
      </c>
      <c r="B146" s="53" t="n">
        <v>24822009</v>
      </c>
      <c r="C146" s="53" t="n">
        <v>24824038</v>
      </c>
    </row>
    <row r="147" customFormat="false" ht="18" hidden="false" customHeight="true" outlineLevel="0" collapsed="false">
      <c r="A147" s="48" t="s">
        <v>134</v>
      </c>
      <c r="B147" s="49" t="n">
        <v>9320986</v>
      </c>
      <c r="C147" s="49" t="n">
        <v>9321747</v>
      </c>
    </row>
    <row r="148" customFormat="false" ht="15" hidden="false" customHeight="true" outlineLevel="0" collapsed="false">
      <c r="A148" s="52" t="s">
        <v>135</v>
      </c>
      <c r="B148" s="53" t="n">
        <v>79551988</v>
      </c>
      <c r="C148" s="53" t="n">
        <v>79558488</v>
      </c>
    </row>
    <row r="149" customFormat="false" ht="18" hidden="false" customHeight="true" outlineLevel="0" collapsed="false">
      <c r="A149" s="48" t="s">
        <v>154</v>
      </c>
      <c r="B149" s="49" t="n">
        <v>13277410</v>
      </c>
      <c r="C149" s="49" t="n">
        <v>13278495</v>
      </c>
    </row>
    <row r="150" customFormat="false" ht="6.6" hidden="false" customHeight="true" outlineLevel="0" collapsed="false">
      <c r="A150" s="56"/>
      <c r="B150" s="57"/>
      <c r="C150" s="57"/>
    </row>
    <row r="151" customFormat="false" ht="12.75" hidden="false" customHeight="false" outlineLevel="0" collapsed="false">
      <c r="A151" s="64" t="s">
        <v>137</v>
      </c>
      <c r="B151" s="65" t="n">
        <f aca="false">SUM(B10:B149)</f>
        <v>2405384869</v>
      </c>
      <c r="C151" s="65" t="n">
        <f aca="false">SUM(C10:C149)</f>
        <v>2405581420</v>
      </c>
    </row>
    <row r="152" customFormat="false" ht="5.45" hidden="false" customHeight="true" outlineLevel="0" collapsed="false">
      <c r="A152" s="59"/>
      <c r="B152" s="90"/>
      <c r="C152" s="90"/>
    </row>
  </sheetData>
  <mergeCells count="17">
    <mergeCell ref="A2:C2"/>
    <mergeCell ref="A3:C3"/>
    <mergeCell ref="A4:C4"/>
    <mergeCell ref="A5:C5"/>
    <mergeCell ref="A6:C6"/>
    <mergeCell ref="A8:A9"/>
    <mergeCell ref="A53:C53"/>
    <mergeCell ref="A54:C54"/>
    <mergeCell ref="A55:C55"/>
    <mergeCell ref="A56:C56"/>
    <mergeCell ref="A57:C57"/>
    <mergeCell ref="A59:A60"/>
    <mergeCell ref="A104:C104"/>
    <mergeCell ref="A105:C105"/>
    <mergeCell ref="A106:C106"/>
    <mergeCell ref="A107:C107"/>
    <mergeCell ref="A108:C108"/>
  </mergeCells>
  <printOptions headings="false" gridLines="false" gridLinesSet="true" horizontalCentered="false" verticalCentered="false"/>
  <pageMargins left="0.629861111111111" right="0.329861111111111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03" activeCellId="0" sqref="A103:Q1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0" width="19.85"/>
    <col collapsed="false" customWidth="true" hidden="false" outlineLevel="0" max="6" min="2" style="16" width="12.14"/>
    <col collapsed="false" customWidth="true" hidden="false" outlineLevel="0" max="7" min="7" style="16" width="13.7"/>
    <col collapsed="false" customWidth="true" hidden="false" outlineLevel="0" max="8" min="8" style="16" width="12.14"/>
    <col collapsed="false" customWidth="true" hidden="false" outlineLevel="0" max="9" min="9" style="16" width="12.56"/>
    <col collapsed="false" customWidth="true" hidden="false" outlineLevel="0" max="10" min="10" style="16" width="12.85"/>
    <col collapsed="false" customWidth="true" hidden="false" outlineLevel="0" max="11" min="11" style="16" width="12.14"/>
    <col collapsed="false" customWidth="true" hidden="false" outlineLevel="0" max="12" min="12" style="16" width="10.85"/>
    <col collapsed="false" customWidth="true" hidden="false" outlineLevel="0" max="16" min="13" style="31" width="11.99"/>
    <col collapsed="false" customWidth="true" hidden="false" outlineLevel="0" max="17" min="17" style="16" width="13.7"/>
    <col collapsed="false" customWidth="false" hidden="false" outlineLevel="0" max="18" min="18" style="16" width="8.41"/>
    <col collapsed="false" customWidth="true" hidden="false" outlineLevel="0" max="19" min="19" style="16" width="11.13"/>
    <col collapsed="false" customWidth="true" hidden="false" outlineLevel="0" max="20" min="20" style="16" width="23.41"/>
    <col collapsed="false" customWidth="false" hidden="false" outlineLevel="0" max="257" min="21" style="16" width="8.41"/>
  </cols>
  <sheetData>
    <row r="1" customFormat="false" ht="12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3.5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6" customFormat="true" ht="16.5" hidden="false" customHeight="true" outlineLevel="0" collapsed="false">
      <c r="A3" s="80" t="s">
        <v>15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0.5" hidden="false" customHeight="true" outlineLevel="0" collapsed="false">
      <c r="A5" s="37" t="s">
        <v>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5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91"/>
    </row>
    <row r="7" customFormat="false" ht="12.75" hidden="false" customHeight="true" outlineLevel="0" collapsed="false">
      <c r="A7" s="92" t="s">
        <v>158</v>
      </c>
      <c r="B7" s="93"/>
      <c r="C7" s="93" t="s">
        <v>4</v>
      </c>
      <c r="D7" s="93" t="s">
        <v>4</v>
      </c>
      <c r="E7" s="93" t="s">
        <v>159</v>
      </c>
      <c r="F7" s="93" t="s">
        <v>160</v>
      </c>
      <c r="G7" s="94" t="s">
        <v>161</v>
      </c>
      <c r="H7" s="93" t="s">
        <v>162</v>
      </c>
      <c r="I7" s="93" t="s">
        <v>159</v>
      </c>
      <c r="J7" s="93" t="s">
        <v>159</v>
      </c>
      <c r="K7" s="93" t="s">
        <v>163</v>
      </c>
      <c r="L7" s="93" t="s">
        <v>159</v>
      </c>
      <c r="M7" s="93" t="s">
        <v>159</v>
      </c>
      <c r="N7" s="93" t="s">
        <v>164</v>
      </c>
      <c r="O7" s="93"/>
      <c r="P7" s="94" t="s">
        <v>165</v>
      </c>
      <c r="Q7" s="95" t="s">
        <v>166</v>
      </c>
      <c r="S7" s="96"/>
      <c r="T7" s="96"/>
      <c r="U7" s="96"/>
      <c r="V7" s="96"/>
      <c r="W7" s="96"/>
      <c r="X7" s="97"/>
      <c r="Y7" s="97"/>
      <c r="Z7" s="97"/>
      <c r="AA7" s="97"/>
      <c r="AB7" s="97"/>
      <c r="AC7" s="9"/>
      <c r="AD7" s="9"/>
      <c r="AE7" s="9"/>
      <c r="AF7" s="9"/>
      <c r="AG7" s="9"/>
      <c r="AH7" s="9"/>
      <c r="AI7" s="9"/>
    </row>
    <row r="8" customFormat="false" ht="12.75" hidden="false" customHeight="true" outlineLevel="0" collapsed="false">
      <c r="A8" s="92"/>
      <c r="B8" s="98" t="s">
        <v>4</v>
      </c>
      <c r="C8" s="98" t="s">
        <v>167</v>
      </c>
      <c r="D8" s="98" t="s">
        <v>168</v>
      </c>
      <c r="E8" s="98" t="s">
        <v>169</v>
      </c>
      <c r="F8" s="98" t="s">
        <v>170</v>
      </c>
      <c r="G8" s="99" t="s">
        <v>171</v>
      </c>
      <c r="H8" s="98" t="s">
        <v>170</v>
      </c>
      <c r="I8" s="98" t="s">
        <v>172</v>
      </c>
      <c r="J8" s="98" t="s">
        <v>172</v>
      </c>
      <c r="K8" s="98" t="s">
        <v>173</v>
      </c>
      <c r="L8" s="98" t="s">
        <v>168</v>
      </c>
      <c r="M8" s="98" t="s">
        <v>174</v>
      </c>
      <c r="N8" s="98" t="s">
        <v>175</v>
      </c>
      <c r="O8" s="98" t="s">
        <v>4</v>
      </c>
      <c r="P8" s="99" t="s">
        <v>176</v>
      </c>
      <c r="Q8" s="95"/>
      <c r="S8" s="96"/>
      <c r="T8" s="96"/>
      <c r="U8" s="96"/>
      <c r="V8" s="96"/>
      <c r="W8" s="96"/>
      <c r="X8" s="97"/>
      <c r="Y8" s="97"/>
      <c r="Z8" s="97"/>
      <c r="AA8" s="97"/>
      <c r="AB8" s="97"/>
      <c r="AC8" s="9"/>
      <c r="AD8" s="9"/>
      <c r="AE8" s="9"/>
      <c r="AF8" s="9"/>
      <c r="AG8" s="9"/>
      <c r="AH8" s="9"/>
      <c r="AI8" s="9"/>
    </row>
    <row r="9" customFormat="false" ht="12.75" hidden="false" customHeight="true" outlineLevel="0" collapsed="false">
      <c r="A9" s="92"/>
      <c r="B9" s="98" t="s">
        <v>167</v>
      </c>
      <c r="C9" s="98" t="s">
        <v>177</v>
      </c>
      <c r="D9" s="98" t="s">
        <v>169</v>
      </c>
      <c r="E9" s="98" t="s">
        <v>178</v>
      </c>
      <c r="F9" s="98" t="s">
        <v>179</v>
      </c>
      <c r="G9" s="99" t="s">
        <v>180</v>
      </c>
      <c r="H9" s="98" t="s">
        <v>181</v>
      </c>
      <c r="I9" s="98" t="s">
        <v>182</v>
      </c>
      <c r="J9" s="98" t="s">
        <v>182</v>
      </c>
      <c r="K9" s="98" t="s">
        <v>183</v>
      </c>
      <c r="L9" s="98" t="s">
        <v>174</v>
      </c>
      <c r="M9" s="98" t="s">
        <v>184</v>
      </c>
      <c r="N9" s="98" t="s">
        <v>185</v>
      </c>
      <c r="O9" s="98" t="s">
        <v>186</v>
      </c>
      <c r="P9" s="99" t="s">
        <v>187</v>
      </c>
      <c r="Q9" s="95"/>
      <c r="S9" s="96"/>
      <c r="T9" s="96"/>
      <c r="U9" s="96"/>
      <c r="V9" s="96"/>
      <c r="W9" s="96"/>
      <c r="X9" s="97"/>
      <c r="Y9" s="97"/>
      <c r="Z9" s="97"/>
      <c r="AA9" s="97"/>
      <c r="AB9" s="97"/>
      <c r="AC9" s="9"/>
      <c r="AD9" s="9"/>
      <c r="AE9" s="9"/>
      <c r="AF9" s="9"/>
      <c r="AG9" s="9"/>
      <c r="AH9" s="9"/>
      <c r="AI9" s="9"/>
    </row>
    <row r="10" customFormat="false" ht="12.75" hidden="false" customHeight="true" outlineLevel="0" collapsed="false">
      <c r="A10" s="92"/>
      <c r="B10" s="100"/>
      <c r="C10" s="100"/>
      <c r="D10" s="100" t="s">
        <v>188</v>
      </c>
      <c r="E10" s="100" t="s">
        <v>177</v>
      </c>
      <c r="F10" s="100" t="s">
        <v>189</v>
      </c>
      <c r="G10" s="101" t="s">
        <v>190</v>
      </c>
      <c r="H10" s="100" t="s">
        <v>191</v>
      </c>
      <c r="I10" s="100"/>
      <c r="J10" s="100" t="s">
        <v>177</v>
      </c>
      <c r="K10" s="100" t="s">
        <v>192</v>
      </c>
      <c r="L10" s="100"/>
      <c r="M10" s="100" t="s">
        <v>193</v>
      </c>
      <c r="N10" s="100" t="s">
        <v>194</v>
      </c>
      <c r="O10" s="100"/>
      <c r="P10" s="101" t="s">
        <v>195</v>
      </c>
      <c r="Q10" s="95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"/>
      <c r="AD10" s="9"/>
      <c r="AE10" s="9"/>
      <c r="AF10" s="9"/>
      <c r="AG10" s="9"/>
      <c r="AH10" s="9"/>
      <c r="AI10" s="9"/>
    </row>
    <row r="11" s="9" customFormat="true" ht="12" hidden="true" customHeight="true" outlineLevel="0" collapsed="false">
      <c r="A11" s="4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47"/>
    </row>
    <row r="12" customFormat="false" ht="17.25" hidden="false" customHeight="true" outlineLevel="0" collapsed="false">
      <c r="A12" s="48" t="s">
        <v>196</v>
      </c>
      <c r="B12" s="49" t="n">
        <v>14869133</v>
      </c>
      <c r="C12" s="49" t="n">
        <v>41902</v>
      </c>
      <c r="D12" s="49" t="n">
        <v>4314631</v>
      </c>
      <c r="E12" s="102" t="n">
        <v>8167</v>
      </c>
      <c r="F12" s="102" t="n">
        <v>176888</v>
      </c>
      <c r="G12" s="102" t="n">
        <v>16469</v>
      </c>
      <c r="H12" s="49" t="n">
        <v>378052</v>
      </c>
      <c r="I12" s="102" t="n">
        <v>622757</v>
      </c>
      <c r="J12" s="102" t="n">
        <v>210</v>
      </c>
      <c r="K12" s="102" t="n">
        <v>413602</v>
      </c>
      <c r="L12" s="49" t="n">
        <v>0</v>
      </c>
      <c r="M12" s="49" t="n">
        <v>45187</v>
      </c>
      <c r="N12" s="102" t="n">
        <v>12440</v>
      </c>
      <c r="O12" s="102" t="n">
        <v>917063</v>
      </c>
      <c r="P12" s="102" t="n">
        <v>100335</v>
      </c>
      <c r="Q12" s="103" t="n">
        <f aca="false">SUM(B12:P12)</f>
        <v>21916836</v>
      </c>
    </row>
    <row r="13" customFormat="false" ht="15" hidden="false" customHeight="true" outlineLevel="0" collapsed="false">
      <c r="A13" s="52" t="s">
        <v>197</v>
      </c>
      <c r="B13" s="53" t="n">
        <v>31562749</v>
      </c>
      <c r="C13" s="53" t="n">
        <v>88715</v>
      </c>
      <c r="D13" s="53" t="n">
        <v>9158745</v>
      </c>
      <c r="E13" s="104" t="n">
        <v>17290</v>
      </c>
      <c r="F13" s="104" t="n">
        <v>375407</v>
      </c>
      <c r="G13" s="104" t="n">
        <v>34973</v>
      </c>
      <c r="H13" s="53" t="n">
        <v>802087</v>
      </c>
      <c r="I13" s="104" t="n">
        <v>1323774</v>
      </c>
      <c r="J13" s="104" t="n">
        <v>446</v>
      </c>
      <c r="K13" s="104" t="n">
        <v>462327</v>
      </c>
      <c r="L13" s="105" t="n">
        <v>0</v>
      </c>
      <c r="M13" s="53" t="n">
        <v>95910</v>
      </c>
      <c r="N13" s="104" t="n">
        <v>26336</v>
      </c>
      <c r="O13" s="104" t="n">
        <v>2215162</v>
      </c>
      <c r="P13" s="104" t="n">
        <v>213248</v>
      </c>
      <c r="Q13" s="106" t="n">
        <f aca="false">SUM(B13:P13)</f>
        <v>46377169</v>
      </c>
    </row>
    <row r="14" customFormat="false" ht="17.25" hidden="false" customHeight="true" outlineLevel="0" collapsed="false">
      <c r="A14" s="48" t="s">
        <v>198</v>
      </c>
      <c r="B14" s="49" t="n">
        <v>24134938</v>
      </c>
      <c r="C14" s="49" t="n">
        <v>68018</v>
      </c>
      <c r="D14" s="49" t="n">
        <v>7003324</v>
      </c>
      <c r="E14" s="102" t="n">
        <v>13257</v>
      </c>
      <c r="F14" s="102" t="n">
        <v>287121</v>
      </c>
      <c r="G14" s="102" t="n">
        <v>26729</v>
      </c>
      <c r="H14" s="49" t="n">
        <v>613649</v>
      </c>
      <c r="I14" s="102" t="n">
        <v>1010794</v>
      </c>
      <c r="J14" s="102" t="n">
        <v>342</v>
      </c>
      <c r="K14" s="102" t="n">
        <v>578681</v>
      </c>
      <c r="L14" s="49" t="n">
        <v>0</v>
      </c>
      <c r="M14" s="49" t="n">
        <v>73345</v>
      </c>
      <c r="N14" s="102" t="n">
        <v>20191</v>
      </c>
      <c r="O14" s="102" t="n">
        <v>1356464</v>
      </c>
      <c r="P14" s="102" t="n">
        <v>162856</v>
      </c>
      <c r="Q14" s="103" t="n">
        <f aca="false">SUM(B14:P14)</f>
        <v>35349709</v>
      </c>
    </row>
    <row r="15" customFormat="false" ht="15" hidden="false" customHeight="true" outlineLevel="0" collapsed="false">
      <c r="A15" s="52" t="s">
        <v>199</v>
      </c>
      <c r="B15" s="53" t="n">
        <v>16834078</v>
      </c>
      <c r="C15" s="53" t="n">
        <v>47443</v>
      </c>
      <c r="D15" s="53" t="n">
        <v>4884808</v>
      </c>
      <c r="E15" s="104" t="n">
        <v>9247</v>
      </c>
      <c r="F15" s="104" t="n">
        <v>200268</v>
      </c>
      <c r="G15" s="104" t="n">
        <v>18645</v>
      </c>
      <c r="H15" s="53" t="n">
        <v>428018</v>
      </c>
      <c r="I15" s="104" t="n">
        <v>705021</v>
      </c>
      <c r="J15" s="104" t="n">
        <v>238</v>
      </c>
      <c r="K15" s="104" t="n">
        <v>464992</v>
      </c>
      <c r="L15" s="105" t="n">
        <v>0</v>
      </c>
      <c r="M15" s="53" t="n">
        <v>51157</v>
      </c>
      <c r="N15" s="104" t="n">
        <v>14084</v>
      </c>
      <c r="O15" s="104" t="n">
        <v>0</v>
      </c>
      <c r="P15" s="104" t="n">
        <v>113589</v>
      </c>
      <c r="Q15" s="106" t="n">
        <f aca="false">SUM(B15:P15)</f>
        <v>23771588</v>
      </c>
    </row>
    <row r="16" customFormat="false" ht="17.25" hidden="false" customHeight="true" outlineLevel="0" collapsed="false">
      <c r="A16" s="48" t="s">
        <v>200</v>
      </c>
      <c r="B16" s="49" t="n">
        <v>14901346</v>
      </c>
      <c r="C16" s="49" t="n">
        <v>41998</v>
      </c>
      <c r="D16" s="49" t="n">
        <v>4323979</v>
      </c>
      <c r="E16" s="102" t="n">
        <v>8185</v>
      </c>
      <c r="F16" s="102" t="n">
        <v>177275</v>
      </c>
      <c r="G16" s="102" t="n">
        <v>16503</v>
      </c>
      <c r="H16" s="49" t="n">
        <v>378880</v>
      </c>
      <c r="I16" s="102" t="n">
        <v>624061</v>
      </c>
      <c r="J16" s="102" t="n">
        <v>211</v>
      </c>
      <c r="K16" s="102" t="n">
        <v>407833</v>
      </c>
      <c r="L16" s="49" t="n">
        <v>0</v>
      </c>
      <c r="M16" s="49" t="n">
        <v>45289</v>
      </c>
      <c r="N16" s="102" t="n">
        <v>12467</v>
      </c>
      <c r="O16" s="102" t="n">
        <v>1182939</v>
      </c>
      <c r="P16" s="102" t="n">
        <v>100546</v>
      </c>
      <c r="Q16" s="103" t="n">
        <f aca="false">SUM(B16:P16)</f>
        <v>22221512</v>
      </c>
    </row>
    <row r="17" customFormat="false" ht="15" hidden="false" customHeight="true" outlineLevel="0" collapsed="false">
      <c r="A17" s="52" t="s">
        <v>201</v>
      </c>
      <c r="B17" s="53" t="n">
        <v>97584893</v>
      </c>
      <c r="C17" s="53" t="n">
        <v>274692</v>
      </c>
      <c r="D17" s="53" t="n">
        <v>28316662</v>
      </c>
      <c r="E17" s="104" t="n">
        <v>53536</v>
      </c>
      <c r="F17" s="104" t="n">
        <v>1160812</v>
      </c>
      <c r="G17" s="104" t="n">
        <v>108098</v>
      </c>
      <c r="H17" s="53" t="n">
        <v>2480582</v>
      </c>
      <c r="I17" s="104" t="n">
        <v>4089566</v>
      </c>
      <c r="J17" s="104" t="n">
        <v>1379</v>
      </c>
      <c r="K17" s="104" t="n">
        <v>2034753</v>
      </c>
      <c r="L17" s="105" t="n">
        <v>0</v>
      </c>
      <c r="M17" s="53" t="n">
        <v>296551</v>
      </c>
      <c r="N17" s="104" t="n">
        <v>81546</v>
      </c>
      <c r="O17" s="104" t="n">
        <v>9535779</v>
      </c>
      <c r="P17" s="104" t="n">
        <v>658852</v>
      </c>
      <c r="Q17" s="106" t="n">
        <f aca="false">SUM(B17:P17)</f>
        <v>146677701</v>
      </c>
    </row>
    <row r="18" customFormat="false" ht="17.25" hidden="false" customHeight="true" outlineLevel="0" collapsed="false">
      <c r="A18" s="48" t="s">
        <v>202</v>
      </c>
      <c r="B18" s="49" t="n">
        <v>10234867</v>
      </c>
      <c r="C18" s="49" t="n">
        <v>28684</v>
      </c>
      <c r="D18" s="49" t="n">
        <v>2969934</v>
      </c>
      <c r="E18" s="102" t="n">
        <v>5590</v>
      </c>
      <c r="F18" s="102" t="n">
        <v>121708</v>
      </c>
      <c r="G18" s="102" t="n">
        <v>11348</v>
      </c>
      <c r="H18" s="49" t="n">
        <v>259946</v>
      </c>
      <c r="I18" s="102" t="n">
        <v>429929</v>
      </c>
      <c r="J18" s="102" t="n">
        <v>144</v>
      </c>
      <c r="K18" s="102" t="n">
        <v>303936</v>
      </c>
      <c r="L18" s="49" t="n">
        <v>0</v>
      </c>
      <c r="M18" s="49" t="n">
        <v>31097</v>
      </c>
      <c r="N18" s="102" t="n">
        <v>8516</v>
      </c>
      <c r="O18" s="102" t="n">
        <v>282215</v>
      </c>
      <c r="P18" s="102" t="n">
        <v>69248</v>
      </c>
      <c r="Q18" s="103" t="n">
        <f aca="false">SUM(B18:P18)</f>
        <v>14757162</v>
      </c>
    </row>
    <row r="19" customFormat="false" ht="15" hidden="false" customHeight="true" outlineLevel="0" collapsed="false">
      <c r="A19" s="52" t="s">
        <v>203</v>
      </c>
      <c r="B19" s="53" t="n">
        <v>55278583</v>
      </c>
      <c r="C19" s="53" t="n">
        <v>155657</v>
      </c>
      <c r="D19" s="53" t="n">
        <v>16040427</v>
      </c>
      <c r="E19" s="104" t="n">
        <v>30337</v>
      </c>
      <c r="F19" s="104" t="n">
        <v>657579</v>
      </c>
      <c r="G19" s="104" t="n">
        <v>61230</v>
      </c>
      <c r="H19" s="53" t="n">
        <v>1405261</v>
      </c>
      <c r="I19" s="104" t="n">
        <v>2316172</v>
      </c>
      <c r="J19" s="104" t="n">
        <v>782</v>
      </c>
      <c r="K19" s="104" t="n">
        <v>602329</v>
      </c>
      <c r="L19" s="105" t="n">
        <v>0</v>
      </c>
      <c r="M19" s="53" t="n">
        <v>167987</v>
      </c>
      <c r="N19" s="104" t="n">
        <v>46208</v>
      </c>
      <c r="O19" s="104" t="n">
        <v>0</v>
      </c>
      <c r="P19" s="104" t="n">
        <v>373155</v>
      </c>
      <c r="Q19" s="106" t="n">
        <f aca="false">SUM(B19:P19)</f>
        <v>77135707</v>
      </c>
    </row>
    <row r="20" customFormat="false" ht="17.25" hidden="false" customHeight="true" outlineLevel="0" collapsed="false">
      <c r="A20" s="48" t="s">
        <v>204</v>
      </c>
      <c r="B20" s="49" t="n">
        <v>35017858</v>
      </c>
      <c r="C20" s="49" t="n">
        <v>98717</v>
      </c>
      <c r="D20" s="49" t="n">
        <v>10161254</v>
      </c>
      <c r="E20" s="102" t="n">
        <v>19240</v>
      </c>
      <c r="F20" s="102" t="n">
        <v>416600</v>
      </c>
      <c r="G20" s="102" t="n">
        <v>38778</v>
      </c>
      <c r="H20" s="49" t="n">
        <v>890399</v>
      </c>
      <c r="I20" s="102" t="n">
        <v>1466353</v>
      </c>
      <c r="J20" s="102" t="n">
        <v>496</v>
      </c>
      <c r="K20" s="102" t="n">
        <v>765899</v>
      </c>
      <c r="L20" s="49" t="n">
        <v>0</v>
      </c>
      <c r="M20" s="49" t="n">
        <v>106426</v>
      </c>
      <c r="N20" s="102" t="n">
        <v>29306</v>
      </c>
      <c r="O20" s="102" t="n">
        <v>4863975</v>
      </c>
      <c r="P20" s="102" t="n">
        <v>236255</v>
      </c>
      <c r="Q20" s="103" t="n">
        <f aca="false">SUM(B20:P20)</f>
        <v>54111556</v>
      </c>
    </row>
    <row r="21" customFormat="false" ht="15" hidden="false" customHeight="true" outlineLevel="0" collapsed="false">
      <c r="A21" s="52" t="s">
        <v>205</v>
      </c>
      <c r="B21" s="53" t="n">
        <v>56764376</v>
      </c>
      <c r="C21" s="53" t="n">
        <v>159919</v>
      </c>
      <c r="D21" s="53" t="n">
        <v>16471547</v>
      </c>
      <c r="E21" s="104" t="n">
        <v>31168</v>
      </c>
      <c r="F21" s="104" t="n">
        <v>675278</v>
      </c>
      <c r="G21" s="104" t="n">
        <v>62871</v>
      </c>
      <c r="H21" s="53" t="n">
        <v>1443169</v>
      </c>
      <c r="I21" s="104" t="n">
        <v>2377807</v>
      </c>
      <c r="J21" s="104" t="n">
        <v>803</v>
      </c>
      <c r="K21" s="104" t="n">
        <v>541033</v>
      </c>
      <c r="L21" s="105" t="n">
        <v>0</v>
      </c>
      <c r="M21" s="53" t="n">
        <v>172508</v>
      </c>
      <c r="N21" s="104" t="n">
        <v>47475</v>
      </c>
      <c r="O21" s="104" t="n">
        <v>2047376</v>
      </c>
      <c r="P21" s="104" t="n">
        <v>383094</v>
      </c>
      <c r="Q21" s="106" t="n">
        <f aca="false">SUM(B21:P21)</f>
        <v>81178424</v>
      </c>
    </row>
    <row r="22" customFormat="false" ht="17.25" hidden="false" customHeight="true" outlineLevel="0" collapsed="false">
      <c r="A22" s="48" t="s">
        <v>206</v>
      </c>
      <c r="B22" s="49" t="n">
        <v>16423765</v>
      </c>
      <c r="C22" s="49" t="n">
        <v>46264</v>
      </c>
      <c r="D22" s="49" t="n">
        <v>4765751</v>
      </c>
      <c r="E22" s="102" t="n">
        <v>9017</v>
      </c>
      <c r="F22" s="102" t="n">
        <v>195376</v>
      </c>
      <c r="G22" s="102" t="n">
        <v>18191</v>
      </c>
      <c r="H22" s="49" t="n">
        <v>417546</v>
      </c>
      <c r="I22" s="102" t="n">
        <v>688021</v>
      </c>
      <c r="J22" s="102" t="n">
        <v>232</v>
      </c>
      <c r="K22" s="102" t="n">
        <v>418965</v>
      </c>
      <c r="L22" s="49" t="n">
        <v>0</v>
      </c>
      <c r="M22" s="49" t="n">
        <v>49912</v>
      </c>
      <c r="N22" s="102" t="n">
        <v>13733</v>
      </c>
      <c r="O22" s="102" t="n">
        <v>94400</v>
      </c>
      <c r="P22" s="102" t="n">
        <v>110848</v>
      </c>
      <c r="Q22" s="103" t="n">
        <f aca="false">SUM(B22:P22)</f>
        <v>23252021</v>
      </c>
    </row>
    <row r="23" customFormat="false" ht="15" hidden="false" customHeight="true" outlineLevel="0" collapsed="false">
      <c r="A23" s="52" t="s">
        <v>207</v>
      </c>
      <c r="B23" s="53" t="n">
        <v>40930892</v>
      </c>
      <c r="C23" s="53" t="n">
        <v>115319</v>
      </c>
      <c r="D23" s="53" t="n">
        <v>11877080</v>
      </c>
      <c r="E23" s="104" t="n">
        <v>22475</v>
      </c>
      <c r="F23" s="104" t="n">
        <v>486923</v>
      </c>
      <c r="G23" s="104" t="n">
        <v>45332</v>
      </c>
      <c r="H23" s="53" t="n">
        <v>1040632</v>
      </c>
      <c r="I23" s="104" t="n">
        <v>1714504</v>
      </c>
      <c r="J23" s="104" t="n">
        <v>579</v>
      </c>
      <c r="K23" s="104" t="n">
        <v>896701</v>
      </c>
      <c r="L23" s="105" t="n">
        <v>0</v>
      </c>
      <c r="M23" s="53" t="n">
        <v>124394</v>
      </c>
      <c r="N23" s="104" t="n">
        <v>34234</v>
      </c>
      <c r="O23" s="104" t="n">
        <v>0</v>
      </c>
      <c r="P23" s="104" t="n">
        <v>276229</v>
      </c>
      <c r="Q23" s="106" t="n">
        <f aca="false">SUM(B23:P23)</f>
        <v>57565294</v>
      </c>
    </row>
    <row r="24" customFormat="false" ht="17.25" hidden="false" customHeight="true" outlineLevel="0" collapsed="false">
      <c r="A24" s="48" t="s">
        <v>208</v>
      </c>
      <c r="B24" s="49" t="n">
        <v>23142628</v>
      </c>
      <c r="C24" s="49" t="n">
        <v>65118</v>
      </c>
      <c r="D24" s="49" t="n">
        <v>6715411</v>
      </c>
      <c r="E24" s="102" t="n">
        <v>12691</v>
      </c>
      <c r="F24" s="102" t="n">
        <v>275282</v>
      </c>
      <c r="G24" s="102" t="n">
        <v>25640</v>
      </c>
      <c r="H24" s="49" t="n">
        <v>588234</v>
      </c>
      <c r="I24" s="102" t="n">
        <v>970066</v>
      </c>
      <c r="J24" s="102" t="n">
        <v>327</v>
      </c>
      <c r="K24" s="102" t="n">
        <v>383618</v>
      </c>
      <c r="L24" s="49" t="n">
        <v>0</v>
      </c>
      <c r="M24" s="49" t="n">
        <v>70329</v>
      </c>
      <c r="N24" s="102" t="n">
        <v>19330</v>
      </c>
      <c r="O24" s="102" t="n">
        <v>0</v>
      </c>
      <c r="P24" s="102" t="n">
        <v>156280</v>
      </c>
      <c r="Q24" s="103" t="n">
        <f aca="false">SUM(B24:P24)</f>
        <v>32424954</v>
      </c>
    </row>
    <row r="25" customFormat="false" ht="15" hidden="false" customHeight="true" outlineLevel="0" collapsed="false">
      <c r="A25" s="52" t="s">
        <v>209</v>
      </c>
      <c r="B25" s="53" t="n">
        <v>20598647</v>
      </c>
      <c r="C25" s="53" t="n">
        <v>58026</v>
      </c>
      <c r="D25" s="53" t="n">
        <v>5977193</v>
      </c>
      <c r="E25" s="104" t="n">
        <v>11309</v>
      </c>
      <c r="F25" s="104" t="n">
        <v>245043</v>
      </c>
      <c r="G25" s="104" t="n">
        <v>22815</v>
      </c>
      <c r="H25" s="53" t="n">
        <v>523687</v>
      </c>
      <c r="I25" s="104" t="n">
        <v>862898</v>
      </c>
      <c r="J25" s="104" t="n">
        <v>291</v>
      </c>
      <c r="K25" s="104" t="n">
        <v>494328</v>
      </c>
      <c r="L25" s="105" t="n">
        <v>0</v>
      </c>
      <c r="M25" s="53" t="n">
        <v>62602</v>
      </c>
      <c r="N25" s="104" t="n">
        <v>17225</v>
      </c>
      <c r="O25" s="104" t="n">
        <v>1381667</v>
      </c>
      <c r="P25" s="104" t="n">
        <v>139023</v>
      </c>
      <c r="Q25" s="106" t="n">
        <f aca="false">SUM(B25:P25)</f>
        <v>30394754</v>
      </c>
    </row>
    <row r="26" customFormat="false" ht="17.25" hidden="false" customHeight="true" outlineLevel="0" collapsed="false">
      <c r="A26" s="48" t="s">
        <v>210</v>
      </c>
      <c r="B26" s="49" t="n">
        <v>54803673</v>
      </c>
      <c r="C26" s="49" t="n">
        <v>154267</v>
      </c>
      <c r="D26" s="49" t="n">
        <v>15902638</v>
      </c>
      <c r="E26" s="102" t="n">
        <v>30066</v>
      </c>
      <c r="F26" s="102" t="n">
        <v>651912</v>
      </c>
      <c r="G26" s="102" t="n">
        <v>60709</v>
      </c>
      <c r="H26" s="49" t="n">
        <v>1393095</v>
      </c>
      <c r="I26" s="102" t="n">
        <v>2296703</v>
      </c>
      <c r="J26" s="102" t="n">
        <v>775</v>
      </c>
      <c r="K26" s="102" t="n">
        <v>531171</v>
      </c>
      <c r="L26" s="49" t="n">
        <v>0</v>
      </c>
      <c r="M26" s="49" t="n">
        <v>166546</v>
      </c>
      <c r="N26" s="102" t="n">
        <v>45797</v>
      </c>
      <c r="O26" s="102" t="n">
        <v>0</v>
      </c>
      <c r="P26" s="102" t="n">
        <v>370011</v>
      </c>
      <c r="Q26" s="103" t="n">
        <f aca="false">SUM(B26:P26)</f>
        <v>76407363</v>
      </c>
    </row>
    <row r="27" customFormat="false" ht="15" hidden="false" customHeight="true" outlineLevel="0" collapsed="false">
      <c r="A27" s="52" t="s">
        <v>211</v>
      </c>
      <c r="B27" s="53" t="n">
        <v>21499159</v>
      </c>
      <c r="C27" s="53" t="n">
        <v>60598</v>
      </c>
      <c r="D27" s="53" t="n">
        <v>6238488</v>
      </c>
      <c r="E27" s="104" t="n">
        <v>11810</v>
      </c>
      <c r="F27" s="104" t="n">
        <v>255769</v>
      </c>
      <c r="G27" s="104" t="n">
        <v>23808</v>
      </c>
      <c r="H27" s="53" t="n">
        <v>546645</v>
      </c>
      <c r="I27" s="104" t="n">
        <v>900337</v>
      </c>
      <c r="J27" s="104" t="n">
        <v>304</v>
      </c>
      <c r="K27" s="104" t="n">
        <v>549966</v>
      </c>
      <c r="L27" s="105" t="n">
        <v>0</v>
      </c>
      <c r="M27" s="53" t="n">
        <v>65338</v>
      </c>
      <c r="N27" s="104" t="n">
        <v>17991</v>
      </c>
      <c r="O27" s="104" t="n">
        <v>1918754</v>
      </c>
      <c r="P27" s="104" t="n">
        <v>145059</v>
      </c>
      <c r="Q27" s="106" t="n">
        <f aca="false">SUM(B27:P27)</f>
        <v>32234026</v>
      </c>
    </row>
    <row r="28" customFormat="false" ht="17.25" hidden="false" customHeight="true" outlineLevel="0" collapsed="false">
      <c r="A28" s="48" t="s">
        <v>212</v>
      </c>
      <c r="B28" s="49" t="n">
        <v>30163520</v>
      </c>
      <c r="C28" s="49" t="n">
        <v>85088</v>
      </c>
      <c r="D28" s="49" t="n">
        <v>8752638</v>
      </c>
      <c r="E28" s="102" t="n">
        <v>16583</v>
      </c>
      <c r="F28" s="102" t="n">
        <v>358867</v>
      </c>
      <c r="G28" s="102" t="n">
        <v>33400</v>
      </c>
      <c r="H28" s="49" t="n">
        <v>767066</v>
      </c>
      <c r="I28" s="102" t="n">
        <v>1262638</v>
      </c>
      <c r="J28" s="102" t="n">
        <v>427</v>
      </c>
      <c r="K28" s="102" t="n">
        <v>748994</v>
      </c>
      <c r="L28" s="49" t="n">
        <v>0</v>
      </c>
      <c r="M28" s="49" t="n">
        <v>91672</v>
      </c>
      <c r="N28" s="102" t="n">
        <v>25260</v>
      </c>
      <c r="O28" s="102" t="n">
        <v>1549139</v>
      </c>
      <c r="P28" s="102" t="n">
        <v>203443</v>
      </c>
      <c r="Q28" s="103" t="n">
        <f aca="false">SUM(B28:P28)</f>
        <v>44058735</v>
      </c>
    </row>
    <row r="29" customFormat="false" ht="15" hidden="false" customHeight="true" outlineLevel="0" collapsed="false">
      <c r="A29" s="52" t="s">
        <v>213</v>
      </c>
      <c r="B29" s="53" t="n">
        <v>12469963</v>
      </c>
      <c r="C29" s="53" t="n">
        <v>35136</v>
      </c>
      <c r="D29" s="53" t="n">
        <v>3618457</v>
      </c>
      <c r="E29" s="104" t="n">
        <v>6848</v>
      </c>
      <c r="F29" s="104" t="n">
        <v>148346</v>
      </c>
      <c r="G29" s="104" t="n">
        <v>13811</v>
      </c>
      <c r="H29" s="53" t="n">
        <v>317046</v>
      </c>
      <c r="I29" s="104" t="n">
        <v>522311</v>
      </c>
      <c r="J29" s="104" t="n">
        <v>176</v>
      </c>
      <c r="K29" s="104" t="n">
        <v>387965</v>
      </c>
      <c r="L29" s="105" t="n">
        <v>0</v>
      </c>
      <c r="M29" s="53" t="n">
        <v>37895</v>
      </c>
      <c r="N29" s="104" t="n">
        <v>10430</v>
      </c>
      <c r="O29" s="104" t="n">
        <v>821065</v>
      </c>
      <c r="P29" s="104" t="n">
        <v>84151</v>
      </c>
      <c r="Q29" s="106" t="n">
        <f aca="false">SUM(B29:P29)</f>
        <v>18473600</v>
      </c>
    </row>
    <row r="30" customFormat="false" ht="17.25" hidden="false" customHeight="true" outlineLevel="0" collapsed="false">
      <c r="A30" s="48" t="s">
        <v>214</v>
      </c>
      <c r="B30" s="49" t="n">
        <v>22927882</v>
      </c>
      <c r="C30" s="49" t="n">
        <v>64613</v>
      </c>
      <c r="D30" s="49" t="n">
        <v>6653069</v>
      </c>
      <c r="E30" s="102" t="n">
        <v>12593</v>
      </c>
      <c r="F30" s="102" t="n">
        <v>272759</v>
      </c>
      <c r="G30" s="102" t="n">
        <v>25394</v>
      </c>
      <c r="H30" s="49" t="n">
        <v>582950</v>
      </c>
      <c r="I30" s="102" t="n">
        <v>960273</v>
      </c>
      <c r="J30" s="102" t="n">
        <v>324</v>
      </c>
      <c r="K30" s="102" t="n">
        <v>539143</v>
      </c>
      <c r="L30" s="49" t="n">
        <v>0</v>
      </c>
      <c r="M30" s="49" t="n">
        <v>69678</v>
      </c>
      <c r="N30" s="102" t="n">
        <v>19182</v>
      </c>
      <c r="O30" s="102" t="n">
        <v>1941211</v>
      </c>
      <c r="P30" s="102" t="n">
        <v>154714</v>
      </c>
      <c r="Q30" s="103" t="n">
        <f aca="false">SUM(B30:P30)</f>
        <v>34223785</v>
      </c>
    </row>
    <row r="31" customFormat="false" ht="15" hidden="false" customHeight="true" outlineLevel="0" collapsed="false">
      <c r="A31" s="52" t="s">
        <v>215</v>
      </c>
      <c r="B31" s="53" t="n">
        <v>26212779</v>
      </c>
      <c r="C31" s="53" t="n">
        <v>73854</v>
      </c>
      <c r="D31" s="53" t="n">
        <v>7606265</v>
      </c>
      <c r="E31" s="104" t="n">
        <v>14394</v>
      </c>
      <c r="F31" s="104" t="n">
        <v>311835</v>
      </c>
      <c r="G31" s="104" t="n">
        <v>29033</v>
      </c>
      <c r="H31" s="53" t="n">
        <v>666440</v>
      </c>
      <c r="I31" s="104" t="n">
        <v>1097978</v>
      </c>
      <c r="J31" s="104" t="n">
        <v>371</v>
      </c>
      <c r="K31" s="104" t="n">
        <v>676183</v>
      </c>
      <c r="L31" s="105" t="n">
        <v>0</v>
      </c>
      <c r="M31" s="53" t="n">
        <v>79664</v>
      </c>
      <c r="N31" s="104" t="n">
        <v>21925</v>
      </c>
      <c r="O31" s="104" t="n">
        <v>1348609</v>
      </c>
      <c r="P31" s="104" t="n">
        <v>176899</v>
      </c>
      <c r="Q31" s="106" t="n">
        <f aca="false">SUM(B31:P31)</f>
        <v>38316229</v>
      </c>
    </row>
    <row r="32" customFormat="false" ht="17.25" hidden="false" customHeight="true" outlineLevel="0" collapsed="false">
      <c r="A32" s="48" t="s">
        <v>216</v>
      </c>
      <c r="B32" s="49" t="n">
        <v>14941551</v>
      </c>
      <c r="C32" s="49" t="n">
        <v>42105</v>
      </c>
      <c r="D32" s="49" t="n">
        <v>5459713</v>
      </c>
      <c r="E32" s="102" t="n">
        <v>8206</v>
      </c>
      <c r="F32" s="102" t="n">
        <v>177752</v>
      </c>
      <c r="G32" s="102" t="n">
        <v>16548</v>
      </c>
      <c r="H32" s="49" t="n">
        <v>379891</v>
      </c>
      <c r="I32" s="102" t="n">
        <v>625801</v>
      </c>
      <c r="J32" s="102" t="n">
        <v>211</v>
      </c>
      <c r="K32" s="102" t="n">
        <v>445183</v>
      </c>
      <c r="L32" s="49" t="n">
        <v>0</v>
      </c>
      <c r="M32" s="49" t="n">
        <v>45404</v>
      </c>
      <c r="N32" s="102" t="n">
        <v>12500</v>
      </c>
      <c r="O32" s="102" t="n">
        <v>13247</v>
      </c>
      <c r="P32" s="102" t="n">
        <v>100825</v>
      </c>
      <c r="Q32" s="103" t="n">
        <f aca="false">SUM(B32:P32)</f>
        <v>22268937</v>
      </c>
    </row>
    <row r="33" customFormat="false" ht="15" hidden="false" customHeight="true" outlineLevel="0" collapsed="false">
      <c r="A33" s="52" t="s">
        <v>217</v>
      </c>
      <c r="B33" s="53" t="n">
        <v>24685499</v>
      </c>
      <c r="C33" s="53" t="n">
        <v>69595</v>
      </c>
      <c r="D33" s="53" t="n">
        <v>7163074</v>
      </c>
      <c r="E33" s="104" t="n">
        <v>13564</v>
      </c>
      <c r="F33" s="104" t="n">
        <v>293681</v>
      </c>
      <c r="G33" s="104" t="n">
        <v>27336</v>
      </c>
      <c r="H33" s="53" t="n">
        <v>627691</v>
      </c>
      <c r="I33" s="104" t="n">
        <v>1033647</v>
      </c>
      <c r="J33" s="104" t="n">
        <v>349</v>
      </c>
      <c r="K33" s="104" t="n">
        <v>608851</v>
      </c>
      <c r="L33" s="105" t="n">
        <v>0</v>
      </c>
      <c r="M33" s="53" t="n">
        <v>75019</v>
      </c>
      <c r="N33" s="104" t="n">
        <v>20660</v>
      </c>
      <c r="O33" s="104" t="n">
        <v>1480658</v>
      </c>
      <c r="P33" s="104" t="n">
        <v>166541</v>
      </c>
      <c r="Q33" s="106" t="n">
        <f aca="false">SUM(B33:P33)</f>
        <v>36266165</v>
      </c>
    </row>
    <row r="34" customFormat="false" ht="17.25" hidden="false" customHeight="true" outlineLevel="0" collapsed="false">
      <c r="A34" s="48" t="s">
        <v>218</v>
      </c>
      <c r="B34" s="49" t="n">
        <v>13662179</v>
      </c>
      <c r="C34" s="49" t="n">
        <v>38485</v>
      </c>
      <c r="D34" s="49" t="n">
        <v>3964409</v>
      </c>
      <c r="E34" s="102" t="n">
        <v>7501</v>
      </c>
      <c r="F34" s="102" t="n">
        <v>162527</v>
      </c>
      <c r="G34" s="102" t="n">
        <v>15131</v>
      </c>
      <c r="H34" s="49" t="n">
        <v>347338</v>
      </c>
      <c r="I34" s="102" t="n">
        <v>572333</v>
      </c>
      <c r="J34" s="102" t="n">
        <v>193</v>
      </c>
      <c r="K34" s="102" t="n">
        <v>401131</v>
      </c>
      <c r="L34" s="49" t="n">
        <v>0</v>
      </c>
      <c r="M34" s="49" t="n">
        <v>41522</v>
      </c>
      <c r="N34" s="102" t="n">
        <v>11425</v>
      </c>
      <c r="O34" s="102" t="n">
        <v>1836830</v>
      </c>
      <c r="P34" s="102" t="n">
        <v>92209</v>
      </c>
      <c r="Q34" s="103" t="n">
        <f aca="false">SUM(B34:P34)</f>
        <v>21153213</v>
      </c>
    </row>
    <row r="35" customFormat="false" ht="15" hidden="false" customHeight="true" outlineLevel="0" collapsed="false">
      <c r="A35" s="52" t="s">
        <v>219</v>
      </c>
      <c r="B35" s="53" t="n">
        <v>19550016</v>
      </c>
      <c r="C35" s="53" t="n">
        <v>55105</v>
      </c>
      <c r="D35" s="53" t="n">
        <v>5672900</v>
      </c>
      <c r="E35" s="104" t="n">
        <v>10740</v>
      </c>
      <c r="F35" s="104" t="n">
        <v>232579</v>
      </c>
      <c r="G35" s="104" t="n">
        <v>21650</v>
      </c>
      <c r="H35" s="53" t="n">
        <v>497086</v>
      </c>
      <c r="I35" s="104" t="n">
        <v>818703</v>
      </c>
      <c r="J35" s="104" t="n">
        <v>277</v>
      </c>
      <c r="K35" s="104" t="n">
        <v>544618</v>
      </c>
      <c r="L35" s="105" t="n">
        <v>0</v>
      </c>
      <c r="M35" s="53" t="n">
        <v>59417</v>
      </c>
      <c r="N35" s="104" t="n">
        <v>16358</v>
      </c>
      <c r="O35" s="104" t="n">
        <v>14977</v>
      </c>
      <c r="P35" s="104" t="n">
        <v>131908</v>
      </c>
      <c r="Q35" s="106" t="n">
        <f aca="false">SUM(B35:P35)</f>
        <v>27626334</v>
      </c>
    </row>
    <row r="36" customFormat="false" ht="17.25" hidden="false" customHeight="true" outlineLevel="0" collapsed="false">
      <c r="A36" s="48" t="s">
        <v>220</v>
      </c>
      <c r="B36" s="49" t="n">
        <v>31484870</v>
      </c>
      <c r="C36" s="49" t="n">
        <v>88744</v>
      </c>
      <c r="D36" s="49" t="n">
        <v>9136079</v>
      </c>
      <c r="E36" s="102" t="n">
        <v>17296</v>
      </c>
      <c r="F36" s="102" t="n">
        <v>374563</v>
      </c>
      <c r="G36" s="102" t="n">
        <v>34868</v>
      </c>
      <c r="H36" s="49" t="n">
        <v>800542</v>
      </c>
      <c r="I36" s="102" t="n">
        <v>1318524</v>
      </c>
      <c r="J36" s="102" t="n">
        <v>446</v>
      </c>
      <c r="K36" s="102" t="n">
        <v>826460</v>
      </c>
      <c r="L36" s="49" t="n">
        <v>0</v>
      </c>
      <c r="M36" s="49" t="n">
        <v>95683</v>
      </c>
      <c r="N36" s="102" t="n">
        <v>26345</v>
      </c>
      <c r="O36" s="102" t="n">
        <v>1569724</v>
      </c>
      <c r="P36" s="102" t="n">
        <v>212436</v>
      </c>
      <c r="Q36" s="103" t="n">
        <f aca="false">SUM(B36:P36)</f>
        <v>45986580</v>
      </c>
    </row>
    <row r="37" customFormat="false" ht="15" hidden="false" customHeight="true" outlineLevel="0" collapsed="false">
      <c r="A37" s="52" t="s">
        <v>221</v>
      </c>
      <c r="B37" s="53" t="n">
        <v>20424711</v>
      </c>
      <c r="C37" s="53" t="n">
        <v>57477</v>
      </c>
      <c r="D37" s="53" t="n">
        <v>5926738</v>
      </c>
      <c r="E37" s="104" t="n">
        <v>11202</v>
      </c>
      <c r="F37" s="104" t="n">
        <v>242955</v>
      </c>
      <c r="G37" s="104" t="n">
        <v>22626</v>
      </c>
      <c r="H37" s="53" t="n">
        <v>519162</v>
      </c>
      <c r="I37" s="104" t="n">
        <v>856081</v>
      </c>
      <c r="J37" s="104" t="n">
        <v>289</v>
      </c>
      <c r="K37" s="104" t="n">
        <v>321490</v>
      </c>
      <c r="L37" s="105" t="n">
        <v>0</v>
      </c>
      <c r="M37" s="53" t="n">
        <v>62068</v>
      </c>
      <c r="N37" s="104" t="n">
        <v>17063</v>
      </c>
      <c r="O37" s="104" t="n">
        <v>309285</v>
      </c>
      <c r="P37" s="104" t="n">
        <v>137917</v>
      </c>
      <c r="Q37" s="106" t="n">
        <f aca="false">SUM(B37:P37)</f>
        <v>28909064</v>
      </c>
    </row>
    <row r="38" customFormat="false" ht="17.25" hidden="false" customHeight="true" outlineLevel="0" collapsed="false">
      <c r="A38" s="48" t="s">
        <v>222</v>
      </c>
      <c r="B38" s="49" t="n">
        <v>8921966</v>
      </c>
      <c r="C38" s="49" t="n">
        <v>25139</v>
      </c>
      <c r="D38" s="49" t="n">
        <v>2588921</v>
      </c>
      <c r="E38" s="102" t="n">
        <v>4899</v>
      </c>
      <c r="F38" s="102" t="n">
        <v>106139</v>
      </c>
      <c r="G38" s="102" t="n">
        <v>9882</v>
      </c>
      <c r="H38" s="49" t="n">
        <v>226836</v>
      </c>
      <c r="I38" s="102" t="n">
        <v>373704</v>
      </c>
      <c r="J38" s="102" t="n">
        <v>126</v>
      </c>
      <c r="K38" s="102" t="n">
        <v>323903</v>
      </c>
      <c r="L38" s="49" t="n">
        <v>0</v>
      </c>
      <c r="M38" s="49" t="n">
        <v>27116</v>
      </c>
      <c r="N38" s="102" t="n">
        <v>7464</v>
      </c>
      <c r="O38" s="102" t="n">
        <v>381190</v>
      </c>
      <c r="P38" s="102" t="n">
        <v>60209</v>
      </c>
      <c r="Q38" s="103" t="n">
        <f aca="false">SUM(B38:P38)</f>
        <v>13057494</v>
      </c>
    </row>
    <row r="39" customFormat="false" ht="15" hidden="false" customHeight="true" outlineLevel="0" collapsed="false">
      <c r="A39" s="52" t="s">
        <v>223</v>
      </c>
      <c r="B39" s="53" t="n">
        <v>9369644</v>
      </c>
      <c r="C39" s="53" t="n">
        <v>26401</v>
      </c>
      <c r="D39" s="53" t="n">
        <v>2718827</v>
      </c>
      <c r="E39" s="104" t="n">
        <v>5145</v>
      </c>
      <c r="F39" s="104" t="n">
        <v>111464</v>
      </c>
      <c r="G39" s="104" t="n">
        <v>10379</v>
      </c>
      <c r="H39" s="53" t="n">
        <v>238219</v>
      </c>
      <c r="I39" s="104" t="n">
        <v>392449</v>
      </c>
      <c r="J39" s="104" t="n">
        <v>133</v>
      </c>
      <c r="K39" s="104" t="n">
        <v>327980</v>
      </c>
      <c r="L39" s="105" t="n">
        <v>0</v>
      </c>
      <c r="M39" s="53" t="n">
        <v>28475</v>
      </c>
      <c r="N39" s="104" t="n">
        <v>7838</v>
      </c>
      <c r="O39" s="104" t="n">
        <v>716449</v>
      </c>
      <c r="P39" s="104" t="n">
        <v>63229</v>
      </c>
      <c r="Q39" s="106" t="n">
        <f aca="false">SUM(B39:P39)</f>
        <v>14016632</v>
      </c>
    </row>
    <row r="40" customFormat="false" ht="17.25" hidden="false" customHeight="true" outlineLevel="0" collapsed="false">
      <c r="A40" s="48" t="s">
        <v>224</v>
      </c>
      <c r="B40" s="49" t="n">
        <v>21913996</v>
      </c>
      <c r="C40" s="49" t="n">
        <v>61718</v>
      </c>
      <c r="D40" s="49" t="n">
        <v>7068889</v>
      </c>
      <c r="E40" s="102" t="n">
        <v>12029</v>
      </c>
      <c r="F40" s="102" t="n">
        <v>260686</v>
      </c>
      <c r="G40" s="102" t="n">
        <v>24273</v>
      </c>
      <c r="H40" s="49" t="n">
        <v>557106</v>
      </c>
      <c r="I40" s="102" t="n">
        <v>918106</v>
      </c>
      <c r="J40" s="102" t="n">
        <v>310</v>
      </c>
      <c r="K40" s="102" t="n">
        <v>428291</v>
      </c>
      <c r="L40" s="49" t="n">
        <v>0</v>
      </c>
      <c r="M40" s="49" t="n">
        <v>66594</v>
      </c>
      <c r="N40" s="102" t="n">
        <v>18321</v>
      </c>
      <c r="O40" s="102" t="n">
        <v>0</v>
      </c>
      <c r="P40" s="102" t="n">
        <v>147915</v>
      </c>
      <c r="Q40" s="103" t="n">
        <f aca="false">SUM(B40:P40)</f>
        <v>31478234</v>
      </c>
    </row>
    <row r="41" customFormat="false" ht="15" hidden="false" customHeight="true" outlineLevel="0" collapsed="false">
      <c r="A41" s="52" t="s">
        <v>225</v>
      </c>
      <c r="B41" s="53" t="n">
        <v>14907866</v>
      </c>
      <c r="C41" s="53" t="n">
        <v>41998</v>
      </c>
      <c r="D41" s="53" t="n">
        <v>4325874</v>
      </c>
      <c r="E41" s="104" t="n">
        <v>8185</v>
      </c>
      <c r="F41" s="104" t="n">
        <v>177346</v>
      </c>
      <c r="G41" s="104" t="n">
        <v>16511</v>
      </c>
      <c r="H41" s="53" t="n">
        <v>379014</v>
      </c>
      <c r="I41" s="104" t="n">
        <v>624482</v>
      </c>
      <c r="J41" s="104" t="n">
        <v>211</v>
      </c>
      <c r="K41" s="104" t="n">
        <v>421349</v>
      </c>
      <c r="L41" s="105" t="n">
        <v>0</v>
      </c>
      <c r="M41" s="53" t="n">
        <v>45308</v>
      </c>
      <c r="N41" s="104" t="n">
        <v>12467</v>
      </c>
      <c r="O41" s="104" t="n">
        <v>1875035</v>
      </c>
      <c r="P41" s="104" t="n">
        <v>100611</v>
      </c>
      <c r="Q41" s="106" t="n">
        <f aca="false">SUM(B41:P41)</f>
        <v>22936257</v>
      </c>
    </row>
    <row r="42" customFormat="false" ht="17.25" hidden="false" customHeight="true" outlineLevel="0" collapsed="false">
      <c r="A42" s="48" t="s">
        <v>226</v>
      </c>
      <c r="B42" s="49" t="n">
        <v>19751506</v>
      </c>
      <c r="C42" s="49" t="n">
        <v>55660</v>
      </c>
      <c r="D42" s="49" t="n">
        <v>5731367</v>
      </c>
      <c r="E42" s="102" t="n">
        <v>10848</v>
      </c>
      <c r="F42" s="102" t="n">
        <v>234971</v>
      </c>
      <c r="G42" s="102" t="n">
        <v>21876</v>
      </c>
      <c r="H42" s="49" t="n">
        <v>502188</v>
      </c>
      <c r="I42" s="102" t="n">
        <v>827248</v>
      </c>
      <c r="J42" s="102" t="n">
        <v>280</v>
      </c>
      <c r="K42" s="102" t="n">
        <v>481487</v>
      </c>
      <c r="L42" s="49" t="n">
        <v>0</v>
      </c>
      <c r="M42" s="49" t="n">
        <v>60025</v>
      </c>
      <c r="N42" s="102" t="n">
        <v>16523</v>
      </c>
      <c r="O42" s="102" t="n">
        <v>3731982</v>
      </c>
      <c r="P42" s="102" t="n">
        <v>133281</v>
      </c>
      <c r="Q42" s="103" t="n">
        <f aca="false">SUM(B42:P42)</f>
        <v>31559242</v>
      </c>
    </row>
    <row r="43" customFormat="false" ht="15" hidden="false" customHeight="true" outlineLevel="0" collapsed="false">
      <c r="A43" s="52" t="s">
        <v>227</v>
      </c>
      <c r="B43" s="53" t="n">
        <v>16757879</v>
      </c>
      <c r="C43" s="53" t="n">
        <v>47236</v>
      </c>
      <c r="D43" s="53" t="n">
        <v>4862693</v>
      </c>
      <c r="E43" s="104" t="n">
        <v>9206</v>
      </c>
      <c r="F43" s="104" t="n">
        <v>199362</v>
      </c>
      <c r="G43" s="104" t="n">
        <v>18558</v>
      </c>
      <c r="H43" s="53" t="n">
        <v>426094</v>
      </c>
      <c r="I43" s="104" t="n">
        <v>701769</v>
      </c>
      <c r="J43" s="104" t="n">
        <v>237</v>
      </c>
      <c r="K43" s="104" t="n">
        <v>475886</v>
      </c>
      <c r="L43" s="105" t="n">
        <v>0</v>
      </c>
      <c r="M43" s="53" t="n">
        <v>50933</v>
      </c>
      <c r="N43" s="104" t="n">
        <v>14024</v>
      </c>
      <c r="O43" s="104" t="n">
        <v>193184</v>
      </c>
      <c r="P43" s="104" t="n">
        <v>113067</v>
      </c>
      <c r="Q43" s="106" t="n">
        <f aca="false">SUM(B43:P43)</f>
        <v>23870128</v>
      </c>
    </row>
    <row r="44" customFormat="false" ht="17.25" hidden="false" customHeight="true" outlineLevel="0" collapsed="false">
      <c r="A44" s="48" t="s">
        <v>228</v>
      </c>
      <c r="B44" s="49" t="n">
        <v>21640931</v>
      </c>
      <c r="C44" s="49" t="n">
        <v>60980</v>
      </c>
      <c r="D44" s="49" t="n">
        <v>6279632</v>
      </c>
      <c r="E44" s="102" t="n">
        <v>11885</v>
      </c>
      <c r="F44" s="102" t="n">
        <v>257447</v>
      </c>
      <c r="G44" s="102" t="n">
        <v>23967</v>
      </c>
      <c r="H44" s="49" t="n">
        <v>550217</v>
      </c>
      <c r="I44" s="102" t="n">
        <v>906422</v>
      </c>
      <c r="J44" s="102" t="n">
        <v>306</v>
      </c>
      <c r="K44" s="102" t="n">
        <v>557035</v>
      </c>
      <c r="L44" s="49" t="n">
        <v>0</v>
      </c>
      <c r="M44" s="49" t="n">
        <v>65770</v>
      </c>
      <c r="N44" s="102" t="n">
        <v>18103</v>
      </c>
      <c r="O44" s="102" t="n">
        <v>0</v>
      </c>
      <c r="P44" s="102" t="n">
        <v>146037</v>
      </c>
      <c r="Q44" s="103" t="n">
        <f aca="false">SUM(B44:P44)</f>
        <v>30518732</v>
      </c>
    </row>
    <row r="45" customFormat="false" ht="15" hidden="false" customHeight="true" outlineLevel="0" collapsed="false">
      <c r="A45" s="52" t="s">
        <v>229</v>
      </c>
      <c r="B45" s="53" t="n">
        <v>90290594</v>
      </c>
      <c r="C45" s="53" t="n">
        <v>254500</v>
      </c>
      <c r="D45" s="53" t="n">
        <v>26199946</v>
      </c>
      <c r="E45" s="104" t="n">
        <v>49601</v>
      </c>
      <c r="F45" s="104" t="n">
        <v>1074153</v>
      </c>
      <c r="G45" s="104" t="n">
        <v>99992</v>
      </c>
      <c r="H45" s="53" t="n">
        <v>2295763</v>
      </c>
      <c r="I45" s="104" t="n">
        <v>3781142</v>
      </c>
      <c r="J45" s="104" t="n">
        <v>1278</v>
      </c>
      <c r="K45" s="104" t="n">
        <v>2027995</v>
      </c>
      <c r="L45" s="105" t="n">
        <v>0</v>
      </c>
      <c r="M45" s="53" t="n">
        <v>274401</v>
      </c>
      <c r="N45" s="104" t="n">
        <v>75553</v>
      </c>
      <c r="O45" s="104" t="n">
        <v>6626790</v>
      </c>
      <c r="P45" s="104" t="n">
        <v>609206</v>
      </c>
      <c r="Q45" s="106" t="n">
        <f aca="false">SUM(B45:P45)</f>
        <v>133660914</v>
      </c>
    </row>
    <row r="46" customFormat="false" ht="17.25" hidden="false" customHeight="true" outlineLevel="0" collapsed="false">
      <c r="A46" s="48" t="s">
        <v>230</v>
      </c>
      <c r="B46" s="49" t="n">
        <v>40418753</v>
      </c>
      <c r="C46" s="49" t="n">
        <v>113890</v>
      </c>
      <c r="D46" s="49" t="n">
        <v>11728465</v>
      </c>
      <c r="E46" s="102" t="n">
        <v>22197</v>
      </c>
      <c r="F46" s="102" t="n">
        <v>480835</v>
      </c>
      <c r="G46" s="102" t="n">
        <v>44764</v>
      </c>
      <c r="H46" s="49" t="n">
        <v>1027636</v>
      </c>
      <c r="I46" s="102" t="n">
        <v>1692938</v>
      </c>
      <c r="J46" s="102" t="n">
        <v>572</v>
      </c>
      <c r="K46" s="102" t="n">
        <v>686302</v>
      </c>
      <c r="L46" s="49" t="n">
        <v>0</v>
      </c>
      <c r="M46" s="49" t="n">
        <v>122832</v>
      </c>
      <c r="N46" s="102" t="n">
        <v>33809</v>
      </c>
      <c r="O46" s="102" t="n">
        <v>2909264</v>
      </c>
      <c r="P46" s="102" t="n">
        <v>272758</v>
      </c>
      <c r="Q46" s="103" t="n">
        <f aca="false">SUM(B46:P46)</f>
        <v>59555015</v>
      </c>
    </row>
    <row r="47" customFormat="false" ht="15" hidden="false" customHeight="true" outlineLevel="0" collapsed="false">
      <c r="A47" s="52" t="s">
        <v>231</v>
      </c>
      <c r="B47" s="53" t="n">
        <v>15013436</v>
      </c>
      <c r="C47" s="53" t="n">
        <v>42317</v>
      </c>
      <c r="D47" s="53" t="n">
        <v>4356503</v>
      </c>
      <c r="E47" s="104" t="n">
        <v>8247</v>
      </c>
      <c r="F47" s="104" t="n">
        <v>178607</v>
      </c>
      <c r="G47" s="104" t="n">
        <v>16627</v>
      </c>
      <c r="H47" s="53" t="n">
        <v>381733</v>
      </c>
      <c r="I47" s="104" t="n">
        <v>628733</v>
      </c>
      <c r="J47" s="104" t="n">
        <v>213</v>
      </c>
      <c r="K47" s="104" t="n">
        <v>418443</v>
      </c>
      <c r="L47" s="105" t="n">
        <v>0</v>
      </c>
      <c r="M47" s="53" t="n">
        <v>45628</v>
      </c>
      <c r="N47" s="104" t="n">
        <v>12562</v>
      </c>
      <c r="O47" s="104" t="n">
        <v>637913</v>
      </c>
      <c r="P47" s="104" t="n">
        <v>101300</v>
      </c>
      <c r="Q47" s="106" t="n">
        <f aca="false">SUM(B47:P47)</f>
        <v>21842262</v>
      </c>
    </row>
    <row r="48" customFormat="false" ht="17.25" hidden="false" customHeight="true" outlineLevel="0" collapsed="false">
      <c r="A48" s="48" t="s">
        <v>232</v>
      </c>
      <c r="B48" s="49" t="n">
        <v>11699301</v>
      </c>
      <c r="C48" s="49" t="n">
        <v>32967</v>
      </c>
      <c r="D48" s="49" t="n">
        <v>3394830</v>
      </c>
      <c r="E48" s="102" t="n">
        <v>6425</v>
      </c>
      <c r="F48" s="102" t="n">
        <v>139180</v>
      </c>
      <c r="G48" s="102" t="n">
        <v>12958</v>
      </c>
      <c r="H48" s="49" t="n">
        <v>297453</v>
      </c>
      <c r="I48" s="102" t="n">
        <v>490015</v>
      </c>
      <c r="J48" s="102" t="n">
        <v>166</v>
      </c>
      <c r="K48" s="102" t="n">
        <v>366249</v>
      </c>
      <c r="L48" s="49" t="n">
        <v>0</v>
      </c>
      <c r="M48" s="49" t="n">
        <v>35553</v>
      </c>
      <c r="N48" s="102" t="n">
        <v>9785</v>
      </c>
      <c r="O48" s="102" t="n">
        <v>700876</v>
      </c>
      <c r="P48" s="102" t="n">
        <v>78950</v>
      </c>
      <c r="Q48" s="103" t="n">
        <f aca="false">SUM(B48:P48)</f>
        <v>17264708</v>
      </c>
    </row>
    <row r="49" customFormat="false" ht="15" hidden="false" customHeight="true" outlineLevel="0" collapsed="false">
      <c r="A49" s="52" t="s">
        <v>233</v>
      </c>
      <c r="B49" s="53" t="n">
        <v>54340292</v>
      </c>
      <c r="C49" s="53" t="n">
        <v>153138</v>
      </c>
      <c r="D49" s="53" t="n">
        <v>15768126</v>
      </c>
      <c r="E49" s="104" t="n">
        <v>29846</v>
      </c>
      <c r="F49" s="104" t="n">
        <v>646457</v>
      </c>
      <c r="G49" s="104" t="n">
        <v>60182</v>
      </c>
      <c r="H49" s="53" t="n">
        <v>1381626</v>
      </c>
      <c r="I49" s="104" t="n">
        <v>2275869</v>
      </c>
      <c r="J49" s="104" t="n">
        <v>769</v>
      </c>
      <c r="K49" s="104" t="n">
        <v>846399</v>
      </c>
      <c r="L49" s="105" t="n">
        <v>0</v>
      </c>
      <c r="M49" s="53" t="n">
        <v>165141</v>
      </c>
      <c r="N49" s="104" t="n">
        <v>45462</v>
      </c>
      <c r="O49" s="104" t="n">
        <v>4787110</v>
      </c>
      <c r="P49" s="104" t="n">
        <v>366678</v>
      </c>
      <c r="Q49" s="106" t="n">
        <f aca="false">SUM(B49:P49)</f>
        <v>80867095</v>
      </c>
    </row>
    <row r="50" customFormat="false" ht="15" hidden="false" customHeight="true" outlineLevel="0" collapsed="false">
      <c r="A50" s="59"/>
      <c r="B50" s="60"/>
      <c r="C50" s="60"/>
      <c r="D50" s="60"/>
      <c r="E50" s="69"/>
      <c r="F50" s="69"/>
      <c r="G50" s="69"/>
      <c r="H50" s="60"/>
      <c r="I50" s="69"/>
      <c r="J50" s="69"/>
      <c r="K50" s="69"/>
      <c r="L50" s="60"/>
      <c r="M50" s="60"/>
      <c r="N50" s="69"/>
      <c r="O50" s="69"/>
      <c r="P50" s="69"/>
      <c r="Q50" s="107"/>
    </row>
    <row r="51" customFormat="false" ht="12.75" hidden="false" customHeight="false" outlineLevel="0" collapsed="false">
      <c r="Q51" s="108"/>
    </row>
    <row r="52" customFormat="false" ht="12.75" hidden="false" customHeight="false" outlineLevel="0" collapsed="false">
      <c r="Q52" s="108"/>
    </row>
    <row r="53" customFormat="false" ht="15.75" hidden="false" customHeight="false" outlineLevel="0" collapsed="false">
      <c r="A53" s="34" t="s">
        <v>0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s="36" customFormat="true" ht="16.5" hidden="false" customHeight="true" outlineLevel="0" collapsed="false">
      <c r="A54" s="80" t="s">
        <v>15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</row>
    <row r="55" customFormat="false" ht="12.75" hidden="false" customHeight="true" outlineLevel="0" collapsed="false">
      <c r="A55" s="80" t="str">
        <f aca="false">+A4</f>
        <v>POR EL  PERIODO  DEL 1o. DE ENERO AL 30 DE SEPTIEMBRE DEL AÑO 2022.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</row>
    <row r="56" customFormat="false" ht="10.5" hidden="false" customHeight="true" outlineLevel="0" collapsed="false">
      <c r="A56" s="37" t="s">
        <v>3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5.2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91"/>
    </row>
    <row r="58" customFormat="false" ht="12.75" hidden="false" customHeight="true" outlineLevel="0" collapsed="false">
      <c r="A58" s="92" t="s">
        <v>158</v>
      </c>
      <c r="B58" s="93"/>
      <c r="C58" s="93" t="s">
        <v>4</v>
      </c>
      <c r="D58" s="93" t="s">
        <v>4</v>
      </c>
      <c r="E58" s="93" t="s">
        <v>159</v>
      </c>
      <c r="F58" s="93" t="s">
        <v>160</v>
      </c>
      <c r="G58" s="94" t="s">
        <v>161</v>
      </c>
      <c r="H58" s="93" t="s">
        <v>162</v>
      </c>
      <c r="I58" s="93" t="s">
        <v>159</v>
      </c>
      <c r="J58" s="93" t="s">
        <v>159</v>
      </c>
      <c r="K58" s="93" t="s">
        <v>163</v>
      </c>
      <c r="L58" s="93" t="s">
        <v>159</v>
      </c>
      <c r="M58" s="93" t="s">
        <v>159</v>
      </c>
      <c r="N58" s="93" t="s">
        <v>164</v>
      </c>
      <c r="O58" s="93"/>
      <c r="P58" s="94" t="s">
        <v>165</v>
      </c>
      <c r="Q58" s="95" t="s">
        <v>166</v>
      </c>
    </row>
    <row r="59" customFormat="false" ht="12.75" hidden="false" customHeight="true" outlineLevel="0" collapsed="false">
      <c r="A59" s="92"/>
      <c r="B59" s="98" t="s">
        <v>4</v>
      </c>
      <c r="C59" s="98" t="s">
        <v>167</v>
      </c>
      <c r="D59" s="98" t="s">
        <v>168</v>
      </c>
      <c r="E59" s="98" t="s">
        <v>169</v>
      </c>
      <c r="F59" s="98" t="s">
        <v>170</v>
      </c>
      <c r="G59" s="99" t="s">
        <v>171</v>
      </c>
      <c r="H59" s="98" t="s">
        <v>170</v>
      </c>
      <c r="I59" s="98" t="s">
        <v>172</v>
      </c>
      <c r="J59" s="98" t="s">
        <v>172</v>
      </c>
      <c r="K59" s="98" t="s">
        <v>173</v>
      </c>
      <c r="L59" s="98" t="s">
        <v>168</v>
      </c>
      <c r="M59" s="98" t="s">
        <v>174</v>
      </c>
      <c r="N59" s="98" t="s">
        <v>175</v>
      </c>
      <c r="O59" s="98" t="s">
        <v>4</v>
      </c>
      <c r="P59" s="99" t="s">
        <v>176</v>
      </c>
      <c r="Q59" s="95"/>
    </row>
    <row r="60" customFormat="false" ht="12.75" hidden="false" customHeight="true" outlineLevel="0" collapsed="false">
      <c r="A60" s="92"/>
      <c r="B60" s="98" t="s">
        <v>167</v>
      </c>
      <c r="C60" s="98" t="s">
        <v>177</v>
      </c>
      <c r="D60" s="98" t="s">
        <v>169</v>
      </c>
      <c r="E60" s="98" t="s">
        <v>178</v>
      </c>
      <c r="F60" s="98" t="s">
        <v>179</v>
      </c>
      <c r="G60" s="99" t="s">
        <v>180</v>
      </c>
      <c r="H60" s="98" t="s">
        <v>181</v>
      </c>
      <c r="I60" s="98" t="s">
        <v>182</v>
      </c>
      <c r="J60" s="98" t="s">
        <v>182</v>
      </c>
      <c r="K60" s="98" t="s">
        <v>183</v>
      </c>
      <c r="L60" s="98" t="s">
        <v>174</v>
      </c>
      <c r="M60" s="98" t="s">
        <v>184</v>
      </c>
      <c r="N60" s="98" t="s">
        <v>185</v>
      </c>
      <c r="O60" s="98" t="s">
        <v>186</v>
      </c>
      <c r="P60" s="99" t="s">
        <v>187</v>
      </c>
      <c r="Q60" s="95"/>
    </row>
    <row r="61" customFormat="false" ht="12.75" hidden="false" customHeight="true" outlineLevel="0" collapsed="false">
      <c r="A61" s="92"/>
      <c r="B61" s="100"/>
      <c r="C61" s="100"/>
      <c r="D61" s="100" t="s">
        <v>188</v>
      </c>
      <c r="E61" s="100" t="s">
        <v>177</v>
      </c>
      <c r="F61" s="100" t="s">
        <v>189</v>
      </c>
      <c r="G61" s="101" t="s">
        <v>190</v>
      </c>
      <c r="H61" s="100" t="s">
        <v>191</v>
      </c>
      <c r="I61" s="100"/>
      <c r="J61" s="100" t="s">
        <v>177</v>
      </c>
      <c r="K61" s="100" t="s">
        <v>192</v>
      </c>
      <c r="L61" s="100"/>
      <c r="M61" s="100" t="s">
        <v>193</v>
      </c>
      <c r="N61" s="100" t="s">
        <v>194</v>
      </c>
      <c r="O61" s="100"/>
      <c r="P61" s="101" t="s">
        <v>195</v>
      </c>
      <c r="Q61" s="95"/>
    </row>
    <row r="62" customFormat="false" ht="12.75" hidden="true" customHeight="false" outlineLevel="0" collapsed="false">
      <c r="A62" s="46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47"/>
    </row>
    <row r="63" customFormat="false" ht="17.25" hidden="false" customHeight="true" outlineLevel="0" collapsed="false">
      <c r="A63" s="48" t="s">
        <v>234</v>
      </c>
      <c r="B63" s="49" t="n">
        <v>12554330</v>
      </c>
      <c r="C63" s="49" t="n">
        <v>35397</v>
      </c>
      <c r="D63" s="49" t="n">
        <v>3642932</v>
      </c>
      <c r="E63" s="102" t="n">
        <v>6899</v>
      </c>
      <c r="F63" s="102" t="n">
        <v>149358</v>
      </c>
      <c r="G63" s="102" t="n">
        <v>13903</v>
      </c>
      <c r="H63" s="49" t="n">
        <v>319231</v>
      </c>
      <c r="I63" s="102" t="n">
        <v>525660</v>
      </c>
      <c r="J63" s="102" t="n">
        <v>178</v>
      </c>
      <c r="K63" s="102" t="n">
        <v>381345</v>
      </c>
      <c r="L63" s="49" t="n">
        <v>0</v>
      </c>
      <c r="M63" s="49" t="n">
        <v>38158</v>
      </c>
      <c r="N63" s="102" t="n">
        <v>10508</v>
      </c>
      <c r="O63" s="102" t="n">
        <v>0</v>
      </c>
      <c r="P63" s="102" t="n">
        <v>84695</v>
      </c>
      <c r="Q63" s="103" t="n">
        <f aca="false">SUM(B63:P63)</f>
        <v>17762594</v>
      </c>
    </row>
    <row r="64" customFormat="false" ht="15" hidden="false" customHeight="true" outlineLevel="0" collapsed="false">
      <c r="A64" s="52" t="s">
        <v>235</v>
      </c>
      <c r="B64" s="53" t="n">
        <v>19639946</v>
      </c>
      <c r="C64" s="53" t="n">
        <v>55354</v>
      </c>
      <c r="D64" s="53" t="n">
        <v>5698995</v>
      </c>
      <c r="E64" s="104" t="n">
        <v>10788</v>
      </c>
      <c r="F64" s="104" t="n">
        <v>233648</v>
      </c>
      <c r="G64" s="104" t="n">
        <v>21750</v>
      </c>
      <c r="H64" s="53" t="n">
        <v>499362</v>
      </c>
      <c r="I64" s="104" t="n">
        <v>822512</v>
      </c>
      <c r="J64" s="104" t="n">
        <v>278</v>
      </c>
      <c r="K64" s="104" t="n">
        <v>513561</v>
      </c>
      <c r="L64" s="105" t="n">
        <v>0</v>
      </c>
      <c r="M64" s="53" t="n">
        <v>59684</v>
      </c>
      <c r="N64" s="104" t="n">
        <v>16432</v>
      </c>
      <c r="O64" s="104" t="n">
        <v>2038348</v>
      </c>
      <c r="P64" s="104" t="n">
        <v>132519</v>
      </c>
      <c r="Q64" s="106" t="n">
        <f aca="false">SUM(B64:P64)</f>
        <v>29743177</v>
      </c>
    </row>
    <row r="65" customFormat="false" ht="17.25" hidden="false" customHeight="true" outlineLevel="0" collapsed="false">
      <c r="A65" s="48" t="s">
        <v>236</v>
      </c>
      <c r="B65" s="49" t="n">
        <v>19145350</v>
      </c>
      <c r="C65" s="49" t="n">
        <v>53951</v>
      </c>
      <c r="D65" s="49" t="n">
        <v>5555480</v>
      </c>
      <c r="E65" s="102" t="n">
        <v>10515</v>
      </c>
      <c r="F65" s="102" t="n">
        <v>227761</v>
      </c>
      <c r="G65" s="102" t="n">
        <v>21204</v>
      </c>
      <c r="H65" s="49" t="n">
        <v>486773</v>
      </c>
      <c r="I65" s="102" t="n">
        <v>801872</v>
      </c>
      <c r="J65" s="102" t="n">
        <v>271</v>
      </c>
      <c r="K65" s="102" t="n">
        <v>480515</v>
      </c>
      <c r="L65" s="49" t="n">
        <v>0</v>
      </c>
      <c r="M65" s="49" t="n">
        <v>58182</v>
      </c>
      <c r="N65" s="102" t="n">
        <v>16016</v>
      </c>
      <c r="O65" s="102" t="n">
        <v>0</v>
      </c>
      <c r="P65" s="102" t="n">
        <v>129193</v>
      </c>
      <c r="Q65" s="103" t="n">
        <f aca="false">SUM(B65:P65)</f>
        <v>26987083</v>
      </c>
    </row>
    <row r="66" customFormat="false" ht="15" hidden="false" customHeight="true" outlineLevel="0" collapsed="false">
      <c r="A66" s="52" t="s">
        <v>237</v>
      </c>
      <c r="B66" s="53" t="n">
        <v>16532122</v>
      </c>
      <c r="C66" s="53" t="n">
        <v>46604</v>
      </c>
      <c r="D66" s="53" t="n">
        <v>4797185</v>
      </c>
      <c r="E66" s="104" t="n">
        <v>9083</v>
      </c>
      <c r="F66" s="104" t="n">
        <v>196678</v>
      </c>
      <c r="G66" s="104" t="n">
        <v>18308</v>
      </c>
      <c r="H66" s="53" t="n">
        <v>420358</v>
      </c>
      <c r="I66" s="104" t="n">
        <v>692283</v>
      </c>
      <c r="J66" s="104" t="n">
        <v>234</v>
      </c>
      <c r="K66" s="104" t="n">
        <v>455948</v>
      </c>
      <c r="L66" s="105" t="n">
        <v>0</v>
      </c>
      <c r="M66" s="53" t="n">
        <v>50246</v>
      </c>
      <c r="N66" s="104" t="n">
        <v>13834</v>
      </c>
      <c r="O66" s="104" t="n">
        <v>10043</v>
      </c>
      <c r="P66" s="104" t="n">
        <v>111540</v>
      </c>
      <c r="Q66" s="106" t="n">
        <f aca="false">SUM(B66:P66)</f>
        <v>23354466</v>
      </c>
    </row>
    <row r="67" customFormat="false" ht="17.25" hidden="false" customHeight="true" outlineLevel="0" collapsed="false">
      <c r="A67" s="48" t="s">
        <v>238</v>
      </c>
      <c r="B67" s="49" t="n">
        <v>66727894</v>
      </c>
      <c r="C67" s="49" t="n">
        <v>187778</v>
      </c>
      <c r="D67" s="49" t="n">
        <v>19362757</v>
      </c>
      <c r="E67" s="102" t="n">
        <v>36597</v>
      </c>
      <c r="F67" s="102" t="n">
        <v>793738</v>
      </c>
      <c r="G67" s="102" t="n">
        <v>73921</v>
      </c>
      <c r="H67" s="49" t="n">
        <v>1696110</v>
      </c>
      <c r="I67" s="102" t="n">
        <v>2796854</v>
      </c>
      <c r="J67" s="102" t="n">
        <v>943</v>
      </c>
      <c r="K67" s="102" t="n">
        <v>1224671</v>
      </c>
      <c r="L67" s="49" t="n">
        <v>0</v>
      </c>
      <c r="M67" s="49" t="n">
        <v>202777</v>
      </c>
      <c r="N67" s="102" t="n">
        <v>55745</v>
      </c>
      <c r="O67" s="102" t="n">
        <v>5761046</v>
      </c>
      <c r="P67" s="102" t="n">
        <v>450581</v>
      </c>
      <c r="Q67" s="103" t="n">
        <f aca="false">SUM(B67:P67)</f>
        <v>99371412</v>
      </c>
    </row>
    <row r="68" customFormat="false" ht="15" hidden="false" customHeight="true" outlineLevel="0" collapsed="false">
      <c r="A68" s="52" t="s">
        <v>239</v>
      </c>
      <c r="B68" s="53" t="n">
        <v>15578894</v>
      </c>
      <c r="C68" s="53" t="n">
        <v>43894</v>
      </c>
      <c r="D68" s="53" t="n">
        <v>4520589</v>
      </c>
      <c r="E68" s="104" t="n">
        <v>8555</v>
      </c>
      <c r="F68" s="104" t="n">
        <v>185330</v>
      </c>
      <c r="G68" s="104" t="n">
        <v>17255</v>
      </c>
      <c r="H68" s="53" t="n">
        <v>396082</v>
      </c>
      <c r="I68" s="104" t="n">
        <v>652549</v>
      </c>
      <c r="J68" s="104" t="n">
        <v>220</v>
      </c>
      <c r="K68" s="104" t="n">
        <v>436815</v>
      </c>
      <c r="L68" s="105" t="n">
        <v>0</v>
      </c>
      <c r="M68" s="53" t="n">
        <v>47345</v>
      </c>
      <c r="N68" s="104" t="n">
        <v>13031</v>
      </c>
      <c r="O68" s="104" t="n">
        <v>620849</v>
      </c>
      <c r="P68" s="104" t="n">
        <v>105134</v>
      </c>
      <c r="Q68" s="106" t="n">
        <f aca="false">SUM(B68:P68)</f>
        <v>22626542</v>
      </c>
    </row>
    <row r="69" customFormat="false" ht="17.25" hidden="false" customHeight="true" outlineLevel="0" collapsed="false">
      <c r="A69" s="48" t="s">
        <v>240</v>
      </c>
      <c r="B69" s="49" t="n">
        <v>32149532</v>
      </c>
      <c r="C69" s="49" t="n">
        <v>90626</v>
      </c>
      <c r="D69" s="49" t="n">
        <v>9328944</v>
      </c>
      <c r="E69" s="102" t="n">
        <v>17663</v>
      </c>
      <c r="F69" s="102" t="n">
        <v>382474</v>
      </c>
      <c r="G69" s="102" t="n">
        <v>35602</v>
      </c>
      <c r="H69" s="49" t="n">
        <v>817458</v>
      </c>
      <c r="I69" s="102" t="n">
        <v>1346285</v>
      </c>
      <c r="J69" s="102" t="n">
        <v>455</v>
      </c>
      <c r="K69" s="102" t="n">
        <v>764346</v>
      </c>
      <c r="L69" s="49" t="n">
        <v>0</v>
      </c>
      <c r="M69" s="49" t="n">
        <v>97706</v>
      </c>
      <c r="N69" s="102" t="n">
        <v>26903</v>
      </c>
      <c r="O69" s="102" t="n">
        <v>6000398</v>
      </c>
      <c r="P69" s="102" t="n">
        <v>216911</v>
      </c>
      <c r="Q69" s="103" t="n">
        <f aca="false">SUM(B69:P69)</f>
        <v>51275303</v>
      </c>
    </row>
    <row r="70" customFormat="false" ht="15" hidden="false" customHeight="true" outlineLevel="0" collapsed="false">
      <c r="A70" s="52" t="s">
        <v>241</v>
      </c>
      <c r="B70" s="53" t="n">
        <v>17485685</v>
      </c>
      <c r="C70" s="53" t="n">
        <v>49283</v>
      </c>
      <c r="D70" s="53" t="n">
        <v>5073884</v>
      </c>
      <c r="E70" s="104" t="n">
        <v>9605</v>
      </c>
      <c r="F70" s="104" t="n">
        <v>208021</v>
      </c>
      <c r="G70" s="104" t="n">
        <v>19365</v>
      </c>
      <c r="H70" s="53" t="n">
        <v>444590</v>
      </c>
      <c r="I70" s="104" t="n">
        <v>732284</v>
      </c>
      <c r="J70" s="104" t="n">
        <v>247</v>
      </c>
      <c r="K70" s="104" t="n">
        <v>464896</v>
      </c>
      <c r="L70" s="105" t="n">
        <v>0</v>
      </c>
      <c r="M70" s="53" t="n">
        <v>53142</v>
      </c>
      <c r="N70" s="104" t="n">
        <v>14630</v>
      </c>
      <c r="O70" s="104" t="n">
        <v>1081122</v>
      </c>
      <c r="P70" s="104" t="n">
        <v>117985</v>
      </c>
      <c r="Q70" s="106" t="n">
        <f aca="false">SUM(B70:P70)</f>
        <v>25754739</v>
      </c>
    </row>
    <row r="71" customFormat="false" ht="17.25" hidden="false" customHeight="true" outlineLevel="0" collapsed="false">
      <c r="A71" s="48" t="s">
        <v>242</v>
      </c>
      <c r="B71" s="49" t="n">
        <v>21795623</v>
      </c>
      <c r="C71" s="49" t="n">
        <v>61420</v>
      </c>
      <c r="D71" s="49" t="n">
        <v>6324517</v>
      </c>
      <c r="E71" s="102" t="n">
        <v>11970</v>
      </c>
      <c r="F71" s="102" t="n">
        <v>259289</v>
      </c>
      <c r="G71" s="102" t="n">
        <v>24139</v>
      </c>
      <c r="H71" s="49" t="n">
        <v>554157</v>
      </c>
      <c r="I71" s="102" t="n">
        <v>912870</v>
      </c>
      <c r="J71" s="102" t="n">
        <v>308</v>
      </c>
      <c r="K71" s="102" t="n">
        <v>534007</v>
      </c>
      <c r="L71" s="49" t="n">
        <v>0</v>
      </c>
      <c r="M71" s="49" t="n">
        <v>66235</v>
      </c>
      <c r="N71" s="102" t="n">
        <v>18233</v>
      </c>
      <c r="O71" s="102" t="n">
        <v>0</v>
      </c>
      <c r="P71" s="102" t="n">
        <v>147078</v>
      </c>
      <c r="Q71" s="103" t="n">
        <f aca="false">SUM(B71:P71)</f>
        <v>30709846</v>
      </c>
    </row>
    <row r="72" customFormat="false" ht="15" hidden="false" customHeight="true" outlineLevel="0" collapsed="false">
      <c r="A72" s="52" t="s">
        <v>243</v>
      </c>
      <c r="B72" s="53" t="n">
        <v>10833245</v>
      </c>
      <c r="C72" s="53" t="n">
        <v>30471</v>
      </c>
      <c r="D72" s="53" t="n">
        <v>3143538</v>
      </c>
      <c r="E72" s="104" t="n">
        <v>5939</v>
      </c>
      <c r="F72" s="104" t="n">
        <v>128859</v>
      </c>
      <c r="G72" s="104" t="n">
        <v>12002</v>
      </c>
      <c r="H72" s="53" t="n">
        <v>275336</v>
      </c>
      <c r="I72" s="104" t="n">
        <v>454193</v>
      </c>
      <c r="J72" s="104" t="n">
        <v>153</v>
      </c>
      <c r="K72" s="104" t="n">
        <v>335208</v>
      </c>
      <c r="L72" s="105" t="n">
        <v>0</v>
      </c>
      <c r="M72" s="53" t="n">
        <v>32920</v>
      </c>
      <c r="N72" s="104" t="n">
        <v>9046</v>
      </c>
      <c r="O72" s="104" t="n">
        <v>436579</v>
      </c>
      <c r="P72" s="104" t="n">
        <v>73169</v>
      </c>
      <c r="Q72" s="106" t="n">
        <f aca="false">SUM(B72:P72)</f>
        <v>15770658</v>
      </c>
    </row>
    <row r="73" customFormat="false" ht="17.25" hidden="false" customHeight="true" outlineLevel="0" collapsed="false">
      <c r="A73" s="48" t="s">
        <v>244</v>
      </c>
      <c r="B73" s="49" t="n">
        <v>33801252</v>
      </c>
      <c r="C73" s="49" t="n">
        <v>95290</v>
      </c>
      <c r="D73" s="49" t="n">
        <v>9808226</v>
      </c>
      <c r="E73" s="102" t="n">
        <v>18572</v>
      </c>
      <c r="F73" s="102" t="n">
        <v>402126</v>
      </c>
      <c r="G73" s="102" t="n">
        <v>37432</v>
      </c>
      <c r="H73" s="49" t="n">
        <v>859471</v>
      </c>
      <c r="I73" s="102" t="n">
        <v>1415392</v>
      </c>
      <c r="J73" s="102" t="n">
        <v>479</v>
      </c>
      <c r="K73" s="102" t="n">
        <v>523453</v>
      </c>
      <c r="L73" s="49" t="n">
        <v>0</v>
      </c>
      <c r="M73" s="49" t="n">
        <v>102726</v>
      </c>
      <c r="N73" s="102" t="n">
        <v>28289</v>
      </c>
      <c r="O73" s="102" t="n">
        <v>1058239</v>
      </c>
      <c r="P73" s="102" t="n">
        <v>228046</v>
      </c>
      <c r="Q73" s="103" t="n">
        <f aca="false">SUM(B73:P73)</f>
        <v>48378993</v>
      </c>
    </row>
    <row r="74" customFormat="false" ht="15" hidden="false" customHeight="true" outlineLevel="0" collapsed="false">
      <c r="A74" s="52" t="s">
        <v>245</v>
      </c>
      <c r="B74" s="53" t="n">
        <v>62023570</v>
      </c>
      <c r="C74" s="53" t="n">
        <v>174933</v>
      </c>
      <c r="D74" s="53" t="n">
        <v>17997571</v>
      </c>
      <c r="E74" s="104" t="n">
        <v>34094</v>
      </c>
      <c r="F74" s="104" t="n">
        <v>737907</v>
      </c>
      <c r="G74" s="104" t="n">
        <v>68680</v>
      </c>
      <c r="H74" s="53" t="n">
        <v>1577226</v>
      </c>
      <c r="I74" s="104" t="n">
        <v>2596525</v>
      </c>
      <c r="J74" s="104" t="n">
        <v>878</v>
      </c>
      <c r="K74" s="104" t="n">
        <v>1514359</v>
      </c>
      <c r="L74" s="105" t="n">
        <v>0</v>
      </c>
      <c r="M74" s="53" t="n">
        <v>188504</v>
      </c>
      <c r="N74" s="104" t="n">
        <v>51933</v>
      </c>
      <c r="O74" s="104" t="n">
        <v>6389913</v>
      </c>
      <c r="P74" s="104" t="n">
        <v>418359</v>
      </c>
      <c r="Q74" s="106" t="n">
        <f aca="false">SUM(B74:P74)</f>
        <v>93774452</v>
      </c>
    </row>
    <row r="75" customFormat="false" ht="17.25" hidden="false" customHeight="true" outlineLevel="0" collapsed="false">
      <c r="A75" s="48" t="s">
        <v>246</v>
      </c>
      <c r="B75" s="49" t="n">
        <v>16450197</v>
      </c>
      <c r="C75" s="49" t="n">
        <v>46357</v>
      </c>
      <c r="D75" s="49" t="n">
        <v>4773416</v>
      </c>
      <c r="E75" s="102" t="n">
        <v>9035</v>
      </c>
      <c r="F75" s="102" t="n">
        <v>195698</v>
      </c>
      <c r="G75" s="102" t="n">
        <v>18219</v>
      </c>
      <c r="H75" s="49" t="n">
        <v>418252</v>
      </c>
      <c r="I75" s="102" t="n">
        <v>688977</v>
      </c>
      <c r="J75" s="102" t="n">
        <v>233</v>
      </c>
      <c r="K75" s="102" t="n">
        <v>451447</v>
      </c>
      <c r="L75" s="49" t="n">
        <v>0</v>
      </c>
      <c r="M75" s="49" t="n">
        <v>49992</v>
      </c>
      <c r="N75" s="102" t="n">
        <v>13762</v>
      </c>
      <c r="O75" s="102" t="n">
        <v>1011615</v>
      </c>
      <c r="P75" s="102" t="n">
        <v>111004</v>
      </c>
      <c r="Q75" s="103" t="n">
        <f aca="false">SUM(B75:P75)</f>
        <v>24238204</v>
      </c>
    </row>
    <row r="76" customFormat="false" ht="15" hidden="false" customHeight="true" outlineLevel="0" collapsed="false">
      <c r="A76" s="52" t="s">
        <v>247</v>
      </c>
      <c r="B76" s="53" t="n">
        <v>139722960</v>
      </c>
      <c r="C76" s="53" t="n">
        <v>393484</v>
      </c>
      <c r="D76" s="53" t="n">
        <v>40544010</v>
      </c>
      <c r="E76" s="104" t="n">
        <v>76689</v>
      </c>
      <c r="F76" s="104" t="n">
        <v>1662118</v>
      </c>
      <c r="G76" s="104" t="n">
        <v>154761</v>
      </c>
      <c r="H76" s="53" t="n">
        <v>3552033</v>
      </c>
      <c r="I76" s="104" t="n">
        <v>5854058</v>
      </c>
      <c r="J76" s="104" t="n">
        <v>1976</v>
      </c>
      <c r="K76" s="104" t="n">
        <v>3019829</v>
      </c>
      <c r="L76" s="105" t="n">
        <v>0</v>
      </c>
      <c r="M76" s="53" t="n">
        <v>424615</v>
      </c>
      <c r="N76" s="104" t="n">
        <v>116813</v>
      </c>
      <c r="O76" s="104" t="n">
        <v>65506793</v>
      </c>
      <c r="P76" s="104" t="n">
        <v>943143</v>
      </c>
      <c r="Q76" s="106" t="n">
        <f aca="false">SUM(B76:P76)</f>
        <v>261973282</v>
      </c>
    </row>
    <row r="77" customFormat="false" ht="17.25" hidden="false" customHeight="true" outlineLevel="0" collapsed="false">
      <c r="A77" s="48" t="s">
        <v>248</v>
      </c>
      <c r="B77" s="49" t="n">
        <v>475662194</v>
      </c>
      <c r="C77" s="49" t="n">
        <v>1339502</v>
      </c>
      <c r="D77" s="49" t="n">
        <v>138024952</v>
      </c>
      <c r="E77" s="102" t="n">
        <v>261064</v>
      </c>
      <c r="F77" s="102" t="n">
        <v>5658367</v>
      </c>
      <c r="G77" s="102" t="n">
        <v>526860</v>
      </c>
      <c r="H77" s="49" t="n">
        <v>12092187</v>
      </c>
      <c r="I77" s="102" t="n">
        <v>19929460</v>
      </c>
      <c r="J77" s="102" t="n">
        <v>6727</v>
      </c>
      <c r="K77" s="102" t="n">
        <v>12234647</v>
      </c>
      <c r="L77" s="49" t="n">
        <v>0</v>
      </c>
      <c r="M77" s="49" t="n">
        <v>1445523</v>
      </c>
      <c r="N77" s="102" t="n">
        <v>397655</v>
      </c>
      <c r="O77" s="102" t="n">
        <v>87352291</v>
      </c>
      <c r="P77" s="102" t="n">
        <v>3210804</v>
      </c>
      <c r="Q77" s="103" t="n">
        <f aca="false">SUM(B77:P77)</f>
        <v>758142233</v>
      </c>
    </row>
    <row r="78" customFormat="false" ht="15" hidden="false" customHeight="true" outlineLevel="0" collapsed="false">
      <c r="A78" s="52" t="s">
        <v>249</v>
      </c>
      <c r="B78" s="53" t="n">
        <v>11855548</v>
      </c>
      <c r="C78" s="53" t="n">
        <v>33410</v>
      </c>
      <c r="D78" s="53" t="n">
        <v>3440170</v>
      </c>
      <c r="E78" s="104" t="n">
        <v>6511</v>
      </c>
      <c r="F78" s="104" t="n">
        <v>141040</v>
      </c>
      <c r="G78" s="104" t="n">
        <v>13131</v>
      </c>
      <c r="H78" s="53" t="n">
        <v>301431</v>
      </c>
      <c r="I78" s="104" t="n">
        <v>496539</v>
      </c>
      <c r="J78" s="104" t="n">
        <v>168</v>
      </c>
      <c r="K78" s="104" t="n">
        <v>366784</v>
      </c>
      <c r="L78" s="105" t="n">
        <v>0</v>
      </c>
      <c r="M78" s="53" t="n">
        <v>36027</v>
      </c>
      <c r="N78" s="104" t="n">
        <v>9918</v>
      </c>
      <c r="O78" s="104" t="n">
        <v>600632</v>
      </c>
      <c r="P78" s="104" t="n">
        <v>80000</v>
      </c>
      <c r="Q78" s="106" t="n">
        <f aca="false">SUM(B78:P78)</f>
        <v>17381309</v>
      </c>
    </row>
    <row r="79" customFormat="false" ht="17.25" hidden="false" customHeight="true" outlineLevel="0" collapsed="false">
      <c r="A79" s="48" t="s">
        <v>250</v>
      </c>
      <c r="B79" s="49" t="n">
        <v>37544115</v>
      </c>
      <c r="C79" s="49" t="n">
        <v>105737</v>
      </c>
      <c r="D79" s="49" t="n">
        <v>10894335</v>
      </c>
      <c r="E79" s="102" t="n">
        <v>20608</v>
      </c>
      <c r="F79" s="102" t="n">
        <v>446620</v>
      </c>
      <c r="G79" s="102" t="n">
        <v>41586</v>
      </c>
      <c r="H79" s="49" t="n">
        <v>954457</v>
      </c>
      <c r="I79" s="102" t="n">
        <v>1572955</v>
      </c>
      <c r="J79" s="102" t="n">
        <v>531</v>
      </c>
      <c r="K79" s="102" t="n">
        <v>899440</v>
      </c>
      <c r="L79" s="49" t="n">
        <v>0</v>
      </c>
      <c r="M79" s="49" t="n">
        <v>114095</v>
      </c>
      <c r="N79" s="102" t="n">
        <v>31389</v>
      </c>
      <c r="O79" s="102" t="n">
        <v>0</v>
      </c>
      <c r="P79" s="102" t="n">
        <v>253419</v>
      </c>
      <c r="Q79" s="103" t="n">
        <f aca="false">SUM(B79:P79)</f>
        <v>52879287</v>
      </c>
    </row>
    <row r="80" customFormat="false" ht="15" hidden="false" customHeight="true" outlineLevel="0" collapsed="false">
      <c r="A80" s="52" t="s">
        <v>251</v>
      </c>
      <c r="B80" s="53" t="n">
        <v>26307106</v>
      </c>
      <c r="C80" s="53" t="n">
        <v>74160</v>
      </c>
      <c r="D80" s="53" t="n">
        <v>9943889</v>
      </c>
      <c r="E80" s="104" t="n">
        <v>14453</v>
      </c>
      <c r="F80" s="104" t="n">
        <v>312969</v>
      </c>
      <c r="G80" s="104" t="n">
        <v>29133</v>
      </c>
      <c r="H80" s="53" t="n">
        <v>668909</v>
      </c>
      <c r="I80" s="104" t="n">
        <v>1101612</v>
      </c>
      <c r="J80" s="104" t="n">
        <v>372</v>
      </c>
      <c r="K80" s="104" t="n">
        <v>714114</v>
      </c>
      <c r="L80" s="105" t="n">
        <v>0</v>
      </c>
      <c r="M80" s="53" t="n">
        <v>79947</v>
      </c>
      <c r="N80" s="104" t="n">
        <v>22017</v>
      </c>
      <c r="O80" s="104" t="n">
        <v>0</v>
      </c>
      <c r="P80" s="104" t="n">
        <v>177489</v>
      </c>
      <c r="Q80" s="106" t="n">
        <f aca="false">SUM(B80:P80)</f>
        <v>39446170</v>
      </c>
    </row>
    <row r="81" customFormat="false" ht="17.25" hidden="false" customHeight="true" outlineLevel="0" collapsed="false">
      <c r="A81" s="48" t="s">
        <v>252</v>
      </c>
      <c r="B81" s="49" t="n">
        <v>18770399</v>
      </c>
      <c r="C81" s="49" t="n">
        <v>52827</v>
      </c>
      <c r="D81" s="49" t="n">
        <v>5446696</v>
      </c>
      <c r="E81" s="102" t="n">
        <v>10296</v>
      </c>
      <c r="F81" s="102" t="n">
        <v>223276</v>
      </c>
      <c r="G81" s="102" t="n">
        <v>20792</v>
      </c>
      <c r="H81" s="49" t="n">
        <v>477121</v>
      </c>
      <c r="I81" s="102" t="n">
        <v>786702</v>
      </c>
      <c r="J81" s="102" t="n">
        <v>265</v>
      </c>
      <c r="K81" s="102" t="n">
        <v>369791</v>
      </c>
      <c r="L81" s="49" t="n">
        <v>0</v>
      </c>
      <c r="M81" s="49" t="n">
        <v>57044</v>
      </c>
      <c r="N81" s="102" t="n">
        <v>15681</v>
      </c>
      <c r="O81" s="102" t="n">
        <v>1728187</v>
      </c>
      <c r="P81" s="102" t="n">
        <v>126741</v>
      </c>
      <c r="Q81" s="103" t="n">
        <f aca="false">SUM(B81:P81)</f>
        <v>28085818</v>
      </c>
    </row>
    <row r="82" customFormat="false" ht="15" hidden="false" customHeight="true" outlineLevel="0" collapsed="false">
      <c r="A82" s="52" t="s">
        <v>253</v>
      </c>
      <c r="B82" s="53" t="n">
        <v>21488741</v>
      </c>
      <c r="C82" s="53" t="n">
        <v>60561</v>
      </c>
      <c r="D82" s="53" t="n">
        <v>6235467</v>
      </c>
      <c r="E82" s="104" t="n">
        <v>11803</v>
      </c>
      <c r="F82" s="104" t="n">
        <v>255641</v>
      </c>
      <c r="G82" s="104" t="n">
        <v>23798</v>
      </c>
      <c r="H82" s="53" t="n">
        <v>546366</v>
      </c>
      <c r="I82" s="104" t="n">
        <v>899969</v>
      </c>
      <c r="J82" s="104" t="n">
        <v>304</v>
      </c>
      <c r="K82" s="104" t="n">
        <v>550192</v>
      </c>
      <c r="L82" s="105" t="n">
        <v>0</v>
      </c>
      <c r="M82" s="53" t="n">
        <v>65302</v>
      </c>
      <c r="N82" s="104" t="n">
        <v>17978</v>
      </c>
      <c r="O82" s="104" t="n">
        <v>883100</v>
      </c>
      <c r="P82" s="104" t="n">
        <v>145000</v>
      </c>
      <c r="Q82" s="106" t="n">
        <f aca="false">SUM(B82:P82)</f>
        <v>31184222</v>
      </c>
    </row>
    <row r="83" customFormat="false" ht="17.25" hidden="false" customHeight="true" outlineLevel="0" collapsed="false">
      <c r="A83" s="48" t="s">
        <v>254</v>
      </c>
      <c r="B83" s="49" t="n">
        <v>12922107</v>
      </c>
      <c r="C83" s="49" t="n">
        <v>36417</v>
      </c>
      <c r="D83" s="49" t="n">
        <v>3749655</v>
      </c>
      <c r="E83" s="102" t="n">
        <v>7098</v>
      </c>
      <c r="F83" s="102" t="n">
        <v>153727</v>
      </c>
      <c r="G83" s="102" t="n">
        <v>14310</v>
      </c>
      <c r="H83" s="49" t="n">
        <v>328553</v>
      </c>
      <c r="I83" s="102" t="n">
        <v>541190</v>
      </c>
      <c r="J83" s="102" t="n">
        <v>183</v>
      </c>
      <c r="K83" s="102" t="n">
        <v>381515</v>
      </c>
      <c r="L83" s="49" t="n">
        <v>0</v>
      </c>
      <c r="M83" s="49" t="n">
        <v>39273</v>
      </c>
      <c r="N83" s="102" t="n">
        <v>10811</v>
      </c>
      <c r="O83" s="102" t="n">
        <v>981587</v>
      </c>
      <c r="P83" s="102" t="n">
        <v>87194</v>
      </c>
      <c r="Q83" s="103" t="n">
        <f aca="false">SUM(B83:P83)</f>
        <v>19253620</v>
      </c>
    </row>
    <row r="84" customFormat="false" ht="15" hidden="false" customHeight="true" outlineLevel="0" collapsed="false">
      <c r="A84" s="52" t="s">
        <v>255</v>
      </c>
      <c r="B84" s="53" t="n">
        <v>14093683</v>
      </c>
      <c r="C84" s="53" t="n">
        <v>39718</v>
      </c>
      <c r="D84" s="53" t="n">
        <v>4089616</v>
      </c>
      <c r="E84" s="104" t="n">
        <v>7741</v>
      </c>
      <c r="F84" s="104" t="n">
        <v>167667</v>
      </c>
      <c r="G84" s="104" t="n">
        <v>15609</v>
      </c>
      <c r="H84" s="53" t="n">
        <v>358339</v>
      </c>
      <c r="I84" s="104" t="n">
        <v>590272</v>
      </c>
      <c r="J84" s="104" t="n">
        <v>199</v>
      </c>
      <c r="K84" s="104" t="n">
        <v>387301</v>
      </c>
      <c r="L84" s="105" t="n">
        <v>0</v>
      </c>
      <c r="M84" s="53" t="n">
        <v>42829</v>
      </c>
      <c r="N84" s="104" t="n">
        <v>11790</v>
      </c>
      <c r="O84" s="104" t="n">
        <v>719886</v>
      </c>
      <c r="P84" s="104" t="n">
        <v>95101</v>
      </c>
      <c r="Q84" s="106" t="n">
        <f aca="false">SUM(B84:P84)</f>
        <v>20619751</v>
      </c>
    </row>
    <row r="85" customFormat="false" ht="17.25" hidden="false" customHeight="true" outlineLevel="0" collapsed="false">
      <c r="A85" s="48" t="s">
        <v>256</v>
      </c>
      <c r="B85" s="49" t="n">
        <v>24708033</v>
      </c>
      <c r="C85" s="49" t="n">
        <v>69637</v>
      </c>
      <c r="D85" s="49" t="n">
        <v>7169620</v>
      </c>
      <c r="E85" s="102" t="n">
        <v>13572</v>
      </c>
      <c r="F85" s="102" t="n">
        <v>293941</v>
      </c>
      <c r="G85" s="102" t="n">
        <v>27363</v>
      </c>
      <c r="H85" s="49" t="n">
        <v>628224</v>
      </c>
      <c r="I85" s="102" t="n">
        <v>1034764</v>
      </c>
      <c r="J85" s="102" t="n">
        <v>350</v>
      </c>
      <c r="K85" s="102" t="n">
        <v>603713</v>
      </c>
      <c r="L85" s="49" t="n">
        <v>0</v>
      </c>
      <c r="M85" s="49" t="n">
        <v>75087</v>
      </c>
      <c r="N85" s="102" t="n">
        <v>20672</v>
      </c>
      <c r="O85" s="102" t="n">
        <v>464244</v>
      </c>
      <c r="P85" s="102" t="n">
        <v>166718</v>
      </c>
      <c r="Q85" s="103" t="n">
        <f aca="false">SUM(B85:P85)</f>
        <v>35275938</v>
      </c>
    </row>
    <row r="86" customFormat="false" ht="15" hidden="false" customHeight="true" outlineLevel="0" collapsed="false">
      <c r="A86" s="52" t="s">
        <v>257</v>
      </c>
      <c r="B86" s="53" t="n">
        <v>21233928</v>
      </c>
      <c r="C86" s="53" t="n">
        <v>59847</v>
      </c>
      <c r="D86" s="53" t="n">
        <v>6161526</v>
      </c>
      <c r="E86" s="104" t="n">
        <v>11664</v>
      </c>
      <c r="F86" s="104" t="n">
        <v>252611</v>
      </c>
      <c r="G86" s="104" t="n">
        <v>23517</v>
      </c>
      <c r="H86" s="53" t="n">
        <v>539895</v>
      </c>
      <c r="I86" s="104" t="n">
        <v>889254</v>
      </c>
      <c r="J86" s="104" t="n">
        <v>301</v>
      </c>
      <c r="K86" s="104" t="n">
        <v>550856</v>
      </c>
      <c r="L86" s="105" t="n">
        <v>0</v>
      </c>
      <c r="M86" s="53" t="n">
        <v>64532</v>
      </c>
      <c r="N86" s="104" t="n">
        <v>17767</v>
      </c>
      <c r="O86" s="104" t="n">
        <v>2465265</v>
      </c>
      <c r="P86" s="104" t="n">
        <v>143275</v>
      </c>
      <c r="Q86" s="106" t="n">
        <f aca="false">SUM(B86:P86)</f>
        <v>32414238</v>
      </c>
    </row>
    <row r="87" customFormat="false" ht="17.25" hidden="false" customHeight="true" outlineLevel="0" collapsed="false">
      <c r="A87" s="48" t="s">
        <v>258</v>
      </c>
      <c r="B87" s="49" t="n">
        <v>17090344</v>
      </c>
      <c r="C87" s="49" t="n">
        <v>48164</v>
      </c>
      <c r="D87" s="49" t="n">
        <v>4959168</v>
      </c>
      <c r="E87" s="102" t="n">
        <v>9387</v>
      </c>
      <c r="F87" s="102" t="n">
        <v>203314</v>
      </c>
      <c r="G87" s="102" t="n">
        <v>18928</v>
      </c>
      <c r="H87" s="49" t="n">
        <v>434532</v>
      </c>
      <c r="I87" s="102" t="n">
        <v>715762</v>
      </c>
      <c r="J87" s="102" t="n">
        <v>242</v>
      </c>
      <c r="K87" s="102" t="n">
        <v>464231</v>
      </c>
      <c r="L87" s="49" t="n">
        <v>0</v>
      </c>
      <c r="M87" s="49" t="n">
        <v>51941</v>
      </c>
      <c r="N87" s="102" t="n">
        <v>14298</v>
      </c>
      <c r="O87" s="102" t="n">
        <v>358521</v>
      </c>
      <c r="P87" s="102" t="n">
        <v>115320</v>
      </c>
      <c r="Q87" s="103" t="n">
        <f aca="false">SUM(B87:P87)</f>
        <v>24484152</v>
      </c>
    </row>
    <row r="88" customFormat="false" ht="15" hidden="false" customHeight="true" outlineLevel="0" collapsed="false">
      <c r="A88" s="52" t="s">
        <v>259</v>
      </c>
      <c r="B88" s="53" t="n">
        <v>26856146</v>
      </c>
      <c r="C88" s="53" t="n">
        <v>75703</v>
      </c>
      <c r="D88" s="53" t="n">
        <v>7792943</v>
      </c>
      <c r="E88" s="104" t="n">
        <v>14754</v>
      </c>
      <c r="F88" s="104" t="n">
        <v>319499</v>
      </c>
      <c r="G88" s="104" t="n">
        <v>29741</v>
      </c>
      <c r="H88" s="53" t="n">
        <v>682864</v>
      </c>
      <c r="I88" s="104" t="n">
        <v>1124632</v>
      </c>
      <c r="J88" s="104" t="n">
        <v>380</v>
      </c>
      <c r="K88" s="104" t="n">
        <v>632753</v>
      </c>
      <c r="L88" s="105" t="n">
        <v>0</v>
      </c>
      <c r="M88" s="53" t="n">
        <v>81615</v>
      </c>
      <c r="N88" s="104" t="n">
        <v>22473</v>
      </c>
      <c r="O88" s="104" t="n">
        <v>523138</v>
      </c>
      <c r="P88" s="104" t="n">
        <v>181198</v>
      </c>
      <c r="Q88" s="106" t="n">
        <f aca="false">SUM(B88:P88)</f>
        <v>38337839</v>
      </c>
    </row>
    <row r="89" customFormat="false" ht="17.25" hidden="false" customHeight="true" outlineLevel="0" collapsed="false">
      <c r="A89" s="48" t="s">
        <v>260</v>
      </c>
      <c r="B89" s="49" t="n">
        <v>31688248</v>
      </c>
      <c r="C89" s="49" t="n">
        <v>89332</v>
      </c>
      <c r="D89" s="49" t="n">
        <v>9195089</v>
      </c>
      <c r="E89" s="102" t="n">
        <v>17411</v>
      </c>
      <c r="F89" s="102" t="n">
        <v>376987</v>
      </c>
      <c r="G89" s="102" t="n">
        <v>35092</v>
      </c>
      <c r="H89" s="49" t="n">
        <v>805740</v>
      </c>
      <c r="I89" s="102" t="n">
        <v>1326915</v>
      </c>
      <c r="J89" s="102" t="n">
        <v>449</v>
      </c>
      <c r="K89" s="102" t="n">
        <v>813718</v>
      </c>
      <c r="L89" s="49" t="n">
        <v>0</v>
      </c>
      <c r="M89" s="49" t="n">
        <v>96305</v>
      </c>
      <c r="N89" s="102" t="n">
        <v>26521</v>
      </c>
      <c r="O89" s="102" t="n">
        <v>31236</v>
      </c>
      <c r="P89" s="102" t="n">
        <v>213790</v>
      </c>
      <c r="Q89" s="103" t="n">
        <f aca="false">SUM(B89:P89)</f>
        <v>44716833</v>
      </c>
    </row>
    <row r="90" customFormat="false" ht="15" hidden="false" customHeight="true" outlineLevel="0" collapsed="false">
      <c r="A90" s="52" t="s">
        <v>261</v>
      </c>
      <c r="B90" s="53" t="n">
        <v>68459663</v>
      </c>
      <c r="C90" s="53" t="n">
        <v>192993</v>
      </c>
      <c r="D90" s="53" t="n">
        <v>19865179</v>
      </c>
      <c r="E90" s="104" t="n">
        <v>37614</v>
      </c>
      <c r="F90" s="104" t="n">
        <v>814448</v>
      </c>
      <c r="G90" s="104" t="n">
        <v>75813</v>
      </c>
      <c r="H90" s="53" t="n">
        <v>1740730</v>
      </c>
      <c r="I90" s="104" t="n">
        <v>2866709</v>
      </c>
      <c r="J90" s="104" t="n">
        <v>969</v>
      </c>
      <c r="K90" s="104" t="n">
        <v>1642355</v>
      </c>
      <c r="L90" s="105" t="n">
        <v>0</v>
      </c>
      <c r="M90" s="53" t="n">
        <v>208056</v>
      </c>
      <c r="N90" s="104" t="n">
        <v>57293</v>
      </c>
      <c r="O90" s="104" t="n">
        <v>11136873</v>
      </c>
      <c r="P90" s="104" t="n">
        <v>461878</v>
      </c>
      <c r="Q90" s="106" t="n">
        <f aca="false">SUM(B90:P90)</f>
        <v>107560573</v>
      </c>
    </row>
    <row r="91" customFormat="false" ht="17.25" hidden="false" customHeight="true" outlineLevel="0" collapsed="false">
      <c r="A91" s="48" t="s">
        <v>262</v>
      </c>
      <c r="B91" s="49" t="n">
        <v>19156513</v>
      </c>
      <c r="C91" s="49" t="n">
        <v>53984</v>
      </c>
      <c r="D91" s="49" t="n">
        <v>5558716</v>
      </c>
      <c r="E91" s="102" t="n">
        <v>10521</v>
      </c>
      <c r="F91" s="102" t="n">
        <v>227895</v>
      </c>
      <c r="G91" s="102" t="n">
        <v>21216</v>
      </c>
      <c r="H91" s="49" t="n">
        <v>487060</v>
      </c>
      <c r="I91" s="102" t="n">
        <v>802328</v>
      </c>
      <c r="J91" s="102" t="n">
        <v>271</v>
      </c>
      <c r="K91" s="102" t="n">
        <v>488670</v>
      </c>
      <c r="L91" s="49" t="n">
        <v>0</v>
      </c>
      <c r="M91" s="49" t="n">
        <v>58216</v>
      </c>
      <c r="N91" s="102" t="n">
        <v>16024</v>
      </c>
      <c r="O91" s="102" t="n">
        <v>711898</v>
      </c>
      <c r="P91" s="102" t="n">
        <v>129265</v>
      </c>
      <c r="Q91" s="103" t="n">
        <f aca="false">SUM(B91:P91)</f>
        <v>27722577</v>
      </c>
    </row>
    <row r="92" customFormat="false" ht="15" hidden="false" customHeight="true" outlineLevel="0" collapsed="false">
      <c r="A92" s="52" t="s">
        <v>263</v>
      </c>
      <c r="B92" s="53" t="n">
        <v>28131727</v>
      </c>
      <c r="C92" s="53" t="n">
        <v>79299</v>
      </c>
      <c r="D92" s="53" t="n">
        <v>8163084</v>
      </c>
      <c r="E92" s="104" t="n">
        <v>15455</v>
      </c>
      <c r="F92" s="104" t="n">
        <v>334675</v>
      </c>
      <c r="G92" s="104" t="n">
        <v>31155</v>
      </c>
      <c r="H92" s="53" t="n">
        <v>715297</v>
      </c>
      <c r="I92" s="104" t="n">
        <v>1178051</v>
      </c>
      <c r="J92" s="104" t="n">
        <v>398</v>
      </c>
      <c r="K92" s="104" t="n">
        <v>668834</v>
      </c>
      <c r="L92" s="105" t="n">
        <v>0</v>
      </c>
      <c r="M92" s="53" t="n">
        <v>85492</v>
      </c>
      <c r="N92" s="104" t="n">
        <v>23542</v>
      </c>
      <c r="O92" s="104" t="n">
        <v>3638019</v>
      </c>
      <c r="P92" s="104" t="n">
        <v>189805</v>
      </c>
      <c r="Q92" s="106" t="n">
        <f aca="false">SUM(B92:P92)</f>
        <v>43254833</v>
      </c>
    </row>
    <row r="93" customFormat="false" ht="17.25" hidden="false" customHeight="true" outlineLevel="0" collapsed="false">
      <c r="A93" s="48" t="s">
        <v>264</v>
      </c>
      <c r="B93" s="49" t="n">
        <v>82146565</v>
      </c>
      <c r="C93" s="49" t="n">
        <v>231424</v>
      </c>
      <c r="D93" s="49" t="n">
        <v>23836795</v>
      </c>
      <c r="E93" s="102" t="n">
        <v>45104</v>
      </c>
      <c r="F93" s="102" t="n">
        <v>977227</v>
      </c>
      <c r="G93" s="102" t="n">
        <v>90984</v>
      </c>
      <c r="H93" s="49" t="n">
        <v>2088476</v>
      </c>
      <c r="I93" s="102" t="n">
        <v>3441062</v>
      </c>
      <c r="J93" s="102" t="n">
        <v>1162</v>
      </c>
      <c r="K93" s="102" t="n">
        <v>1756763</v>
      </c>
      <c r="L93" s="49" t="n">
        <v>0</v>
      </c>
      <c r="M93" s="49" t="n">
        <v>249643</v>
      </c>
      <c r="N93" s="102" t="n">
        <v>68702</v>
      </c>
      <c r="O93" s="102" t="n">
        <v>7648337</v>
      </c>
      <c r="P93" s="102" t="n">
        <v>554398</v>
      </c>
      <c r="Q93" s="103" t="n">
        <f aca="false">SUM(B93:P93)</f>
        <v>123136642</v>
      </c>
    </row>
    <row r="94" customFormat="false" ht="15" hidden="false" customHeight="true" outlineLevel="0" collapsed="false">
      <c r="A94" s="52" t="s">
        <v>265</v>
      </c>
      <c r="B94" s="53" t="n">
        <v>18149506</v>
      </c>
      <c r="C94" s="53" t="n">
        <v>51118</v>
      </c>
      <c r="D94" s="53" t="n">
        <v>5266518</v>
      </c>
      <c r="E94" s="104" t="n">
        <v>9963</v>
      </c>
      <c r="F94" s="104" t="n">
        <v>215905</v>
      </c>
      <c r="G94" s="104" t="n">
        <v>20104</v>
      </c>
      <c r="H94" s="53" t="n">
        <v>461409</v>
      </c>
      <c r="I94" s="104" t="n">
        <v>760369</v>
      </c>
      <c r="J94" s="104" t="n">
        <v>257</v>
      </c>
      <c r="K94" s="104" t="n">
        <v>472893</v>
      </c>
      <c r="L94" s="105" t="n">
        <v>0</v>
      </c>
      <c r="M94" s="53" t="n">
        <v>55158</v>
      </c>
      <c r="N94" s="104" t="n">
        <v>15174</v>
      </c>
      <c r="O94" s="104" t="n">
        <v>5935737</v>
      </c>
      <c r="P94" s="104" t="n">
        <v>122503</v>
      </c>
      <c r="Q94" s="106" t="n">
        <f aca="false">SUM(B94:P94)</f>
        <v>31536614</v>
      </c>
    </row>
    <row r="95" customFormat="false" ht="17.25" hidden="false" customHeight="true" outlineLevel="0" collapsed="false">
      <c r="A95" s="48" t="s">
        <v>266</v>
      </c>
      <c r="B95" s="49" t="n">
        <v>50810233</v>
      </c>
      <c r="C95" s="49" t="n">
        <v>143245</v>
      </c>
      <c r="D95" s="49" t="n">
        <v>14743778</v>
      </c>
      <c r="E95" s="102" t="n">
        <v>27918</v>
      </c>
      <c r="F95" s="102" t="n">
        <v>604480</v>
      </c>
      <c r="G95" s="102" t="n">
        <v>56269</v>
      </c>
      <c r="H95" s="49" t="n">
        <v>1291967</v>
      </c>
      <c r="I95" s="102" t="n">
        <v>2127589</v>
      </c>
      <c r="J95" s="102" t="n">
        <v>719</v>
      </c>
      <c r="K95" s="102" t="n">
        <v>1231431</v>
      </c>
      <c r="L95" s="49" t="n">
        <v>0</v>
      </c>
      <c r="M95" s="49" t="n">
        <v>154422</v>
      </c>
      <c r="N95" s="102" t="n">
        <v>42525</v>
      </c>
      <c r="O95" s="102" t="n">
        <v>3116049</v>
      </c>
      <c r="P95" s="102" t="n">
        <v>342795</v>
      </c>
      <c r="Q95" s="103" t="n">
        <f aca="false">SUM(B95:P95)</f>
        <v>74693420</v>
      </c>
    </row>
    <row r="96" customFormat="false" ht="15" hidden="false" customHeight="true" outlineLevel="0" collapsed="false">
      <c r="A96" s="52" t="s">
        <v>267</v>
      </c>
      <c r="B96" s="53" t="n">
        <v>16206908</v>
      </c>
      <c r="C96" s="53" t="n">
        <v>45672</v>
      </c>
      <c r="D96" s="53" t="n">
        <v>4702818</v>
      </c>
      <c r="E96" s="104" t="n">
        <v>8901</v>
      </c>
      <c r="F96" s="104" t="n">
        <v>192803</v>
      </c>
      <c r="G96" s="104" t="n">
        <v>17948</v>
      </c>
      <c r="H96" s="53" t="n">
        <v>412065</v>
      </c>
      <c r="I96" s="104" t="n">
        <v>678787</v>
      </c>
      <c r="J96" s="104" t="n">
        <v>229</v>
      </c>
      <c r="K96" s="104" t="n">
        <v>451136</v>
      </c>
      <c r="L96" s="105" t="n">
        <v>0</v>
      </c>
      <c r="M96" s="53" t="n">
        <v>49254</v>
      </c>
      <c r="N96" s="104" t="n">
        <v>13559</v>
      </c>
      <c r="O96" s="104" t="n">
        <v>1043165</v>
      </c>
      <c r="P96" s="104" t="n">
        <v>109362</v>
      </c>
      <c r="Q96" s="106" t="n">
        <f aca="false">SUM(B96:P96)</f>
        <v>23932607</v>
      </c>
    </row>
    <row r="97" customFormat="false" ht="17.25" hidden="false" customHeight="true" outlineLevel="0" collapsed="false">
      <c r="A97" s="48" t="s">
        <v>268</v>
      </c>
      <c r="B97" s="49" t="n">
        <v>24995324</v>
      </c>
      <c r="C97" s="49" t="n">
        <v>70443</v>
      </c>
      <c r="D97" s="49" t="n">
        <v>7252986</v>
      </c>
      <c r="E97" s="102" t="n">
        <v>13729</v>
      </c>
      <c r="F97" s="102" t="n">
        <v>297356</v>
      </c>
      <c r="G97" s="102" t="n">
        <v>27680</v>
      </c>
      <c r="H97" s="49" t="n">
        <v>635520</v>
      </c>
      <c r="I97" s="102" t="n">
        <v>1046833</v>
      </c>
      <c r="J97" s="102" t="n">
        <v>354</v>
      </c>
      <c r="K97" s="102" t="n">
        <v>637606</v>
      </c>
      <c r="L97" s="49" t="n">
        <v>0</v>
      </c>
      <c r="M97" s="49" t="n">
        <v>75963</v>
      </c>
      <c r="N97" s="102" t="n">
        <v>20911</v>
      </c>
      <c r="O97" s="102" t="n">
        <v>2509475</v>
      </c>
      <c r="P97" s="102" t="n">
        <v>168661</v>
      </c>
      <c r="Q97" s="103" t="n">
        <f aca="false">SUM(B97:P97)</f>
        <v>37752841</v>
      </c>
    </row>
    <row r="98" customFormat="false" ht="15" hidden="false" customHeight="true" outlineLevel="0" collapsed="false">
      <c r="A98" s="52" t="s">
        <v>269</v>
      </c>
      <c r="B98" s="53" t="n">
        <v>13329779</v>
      </c>
      <c r="C98" s="53" t="n">
        <v>37572</v>
      </c>
      <c r="D98" s="53" t="n">
        <v>3867949</v>
      </c>
      <c r="E98" s="104" t="n">
        <v>7323</v>
      </c>
      <c r="F98" s="104" t="n">
        <v>158578</v>
      </c>
      <c r="G98" s="104" t="n">
        <v>14761</v>
      </c>
      <c r="H98" s="53" t="n">
        <v>338928</v>
      </c>
      <c r="I98" s="104" t="n">
        <v>558228</v>
      </c>
      <c r="J98" s="104" t="n">
        <v>189</v>
      </c>
      <c r="K98" s="104" t="n">
        <v>403047</v>
      </c>
      <c r="L98" s="105" t="n">
        <v>0</v>
      </c>
      <c r="M98" s="53" t="n">
        <v>40509</v>
      </c>
      <c r="N98" s="104" t="n">
        <v>11154</v>
      </c>
      <c r="O98" s="104" t="n">
        <v>844411</v>
      </c>
      <c r="P98" s="104" t="n">
        <v>89940</v>
      </c>
      <c r="Q98" s="106" t="n">
        <f aca="false">SUM(B98:P98)</f>
        <v>19702368</v>
      </c>
    </row>
    <row r="99" customFormat="false" ht="17.25" hidden="false" customHeight="true" outlineLevel="0" collapsed="false">
      <c r="A99" s="48" t="s">
        <v>270</v>
      </c>
      <c r="B99" s="49" t="n">
        <v>54870701</v>
      </c>
      <c r="C99" s="49" t="n">
        <v>154674</v>
      </c>
      <c r="D99" s="49" t="n">
        <v>15922025</v>
      </c>
      <c r="E99" s="102" t="n">
        <v>30145</v>
      </c>
      <c r="F99" s="102" t="n">
        <v>652779</v>
      </c>
      <c r="G99" s="102" t="n">
        <v>60767</v>
      </c>
      <c r="H99" s="49" t="n">
        <v>1395182</v>
      </c>
      <c r="I99" s="102" t="n">
        <v>2297758</v>
      </c>
      <c r="J99" s="102" t="n">
        <v>777</v>
      </c>
      <c r="K99" s="102" t="n">
        <v>1367950</v>
      </c>
      <c r="L99" s="49" t="n">
        <v>0</v>
      </c>
      <c r="M99" s="49" t="n">
        <v>166754</v>
      </c>
      <c r="N99" s="102" t="n">
        <v>45917</v>
      </c>
      <c r="O99" s="102" t="n">
        <v>5277229</v>
      </c>
      <c r="P99" s="102" t="n">
        <v>370210</v>
      </c>
      <c r="Q99" s="103" t="n">
        <f aca="false">SUM(B99:P99)</f>
        <v>82612868</v>
      </c>
    </row>
    <row r="100" customFormat="false" ht="15" hidden="false" customHeight="true" outlineLevel="0" collapsed="false">
      <c r="A100" s="52" t="s">
        <v>271</v>
      </c>
      <c r="B100" s="53" t="n">
        <v>68488256</v>
      </c>
      <c r="C100" s="53" t="n">
        <v>193104</v>
      </c>
      <c r="D100" s="53" t="n">
        <v>19873465</v>
      </c>
      <c r="E100" s="104" t="n">
        <v>37635</v>
      </c>
      <c r="F100" s="104" t="n">
        <v>814798</v>
      </c>
      <c r="G100" s="104" t="n">
        <v>75842</v>
      </c>
      <c r="H100" s="53" t="n">
        <v>1741509</v>
      </c>
      <c r="I100" s="104" t="n">
        <v>2867660</v>
      </c>
      <c r="J100" s="104" t="n">
        <v>970</v>
      </c>
      <c r="K100" s="104" t="n">
        <v>1361486</v>
      </c>
      <c r="L100" s="105" t="n">
        <v>0</v>
      </c>
      <c r="M100" s="53" t="n">
        <v>208142</v>
      </c>
      <c r="N100" s="104" t="n">
        <v>57326</v>
      </c>
      <c r="O100" s="104" t="n">
        <v>10581063</v>
      </c>
      <c r="P100" s="104" t="n">
        <v>462038</v>
      </c>
      <c r="Q100" s="106" t="n">
        <f aca="false">SUM(B100:P100)</f>
        <v>106763294</v>
      </c>
    </row>
    <row r="101" customFormat="false" ht="15" hidden="false" customHeight="true" outlineLevel="0" collapsed="false">
      <c r="A101" s="59"/>
      <c r="B101" s="60"/>
      <c r="C101" s="60"/>
      <c r="D101" s="60"/>
      <c r="E101" s="69"/>
      <c r="F101" s="69"/>
      <c r="G101" s="69"/>
      <c r="H101" s="60"/>
      <c r="I101" s="69"/>
      <c r="J101" s="69"/>
      <c r="K101" s="69"/>
      <c r="L101" s="60"/>
      <c r="M101" s="60"/>
      <c r="N101" s="69"/>
      <c r="O101" s="69"/>
      <c r="P101" s="69"/>
      <c r="Q101" s="107"/>
    </row>
    <row r="102" customFormat="false" ht="12.75" hidden="false" customHeight="false" outlineLevel="0" collapsed="false">
      <c r="Q102" s="108"/>
    </row>
    <row r="103" customFormat="false" ht="15.75" hidden="false" customHeight="false" outlineLevel="0" collapsed="false">
      <c r="A103" s="34" t="s">
        <v>0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</row>
    <row r="104" s="36" customFormat="true" ht="16.5" hidden="false" customHeight="true" outlineLevel="0" collapsed="false">
      <c r="A104" s="80" t="s">
        <v>15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</row>
    <row r="105" customFormat="false" ht="12.75" hidden="false" customHeight="true" outlineLevel="0" collapsed="false">
      <c r="A105" s="80" t="str">
        <f aca="false">+A4</f>
        <v>POR EL  PERIODO  DEL 1o. DE ENERO AL 30 DE SEPTIEMBRE DEL AÑO 2022.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</row>
    <row r="106" customFormat="false" ht="10.5" hidden="false" customHeight="true" outlineLevel="0" collapsed="false">
      <c r="A106" s="37" t="s">
        <v>3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</row>
    <row r="107" customFormat="false" ht="3" hidden="false" customHeight="tru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91"/>
    </row>
    <row r="108" customFormat="false" ht="12.75" hidden="false" customHeight="true" outlineLevel="0" collapsed="false">
      <c r="A108" s="92" t="s">
        <v>158</v>
      </c>
      <c r="B108" s="93"/>
      <c r="C108" s="93" t="s">
        <v>4</v>
      </c>
      <c r="D108" s="93" t="s">
        <v>4</v>
      </c>
      <c r="E108" s="93" t="s">
        <v>159</v>
      </c>
      <c r="F108" s="93" t="s">
        <v>160</v>
      </c>
      <c r="G108" s="94" t="s">
        <v>161</v>
      </c>
      <c r="H108" s="93" t="s">
        <v>162</v>
      </c>
      <c r="I108" s="93" t="s">
        <v>159</v>
      </c>
      <c r="J108" s="93" t="s">
        <v>159</v>
      </c>
      <c r="K108" s="93" t="s">
        <v>163</v>
      </c>
      <c r="L108" s="93" t="s">
        <v>159</v>
      </c>
      <c r="M108" s="93" t="s">
        <v>159</v>
      </c>
      <c r="N108" s="93" t="s">
        <v>164</v>
      </c>
      <c r="O108" s="93"/>
      <c r="P108" s="94" t="s">
        <v>165</v>
      </c>
      <c r="Q108" s="95" t="s">
        <v>166</v>
      </c>
    </row>
    <row r="109" customFormat="false" ht="12.75" hidden="false" customHeight="true" outlineLevel="0" collapsed="false">
      <c r="A109" s="92"/>
      <c r="B109" s="98" t="s">
        <v>4</v>
      </c>
      <c r="C109" s="98" t="s">
        <v>167</v>
      </c>
      <c r="D109" s="98" t="s">
        <v>168</v>
      </c>
      <c r="E109" s="98" t="s">
        <v>169</v>
      </c>
      <c r="F109" s="98" t="s">
        <v>170</v>
      </c>
      <c r="G109" s="99" t="s">
        <v>171</v>
      </c>
      <c r="H109" s="98" t="s">
        <v>170</v>
      </c>
      <c r="I109" s="98" t="s">
        <v>172</v>
      </c>
      <c r="J109" s="98" t="s">
        <v>172</v>
      </c>
      <c r="K109" s="98" t="s">
        <v>173</v>
      </c>
      <c r="L109" s="98" t="s">
        <v>168</v>
      </c>
      <c r="M109" s="98" t="s">
        <v>174</v>
      </c>
      <c r="N109" s="98" t="s">
        <v>175</v>
      </c>
      <c r="O109" s="98" t="s">
        <v>4</v>
      </c>
      <c r="P109" s="99" t="s">
        <v>176</v>
      </c>
      <c r="Q109" s="95"/>
    </row>
    <row r="110" customFormat="false" ht="12.75" hidden="false" customHeight="true" outlineLevel="0" collapsed="false">
      <c r="A110" s="92"/>
      <c r="B110" s="98" t="s">
        <v>167</v>
      </c>
      <c r="C110" s="98" t="s">
        <v>177</v>
      </c>
      <c r="D110" s="98" t="s">
        <v>169</v>
      </c>
      <c r="E110" s="98" t="s">
        <v>178</v>
      </c>
      <c r="F110" s="98" t="s">
        <v>179</v>
      </c>
      <c r="G110" s="99" t="s">
        <v>180</v>
      </c>
      <c r="H110" s="98" t="s">
        <v>181</v>
      </c>
      <c r="I110" s="98" t="s">
        <v>182</v>
      </c>
      <c r="J110" s="98" t="s">
        <v>182</v>
      </c>
      <c r="K110" s="98" t="s">
        <v>183</v>
      </c>
      <c r="L110" s="98" t="s">
        <v>174</v>
      </c>
      <c r="M110" s="98" t="s">
        <v>184</v>
      </c>
      <c r="N110" s="98" t="s">
        <v>185</v>
      </c>
      <c r="O110" s="98" t="s">
        <v>186</v>
      </c>
      <c r="P110" s="99" t="s">
        <v>187</v>
      </c>
      <c r="Q110" s="95"/>
    </row>
    <row r="111" customFormat="false" ht="12.75" hidden="false" customHeight="true" outlineLevel="0" collapsed="false">
      <c r="A111" s="92"/>
      <c r="B111" s="100"/>
      <c r="C111" s="100"/>
      <c r="D111" s="100" t="s">
        <v>188</v>
      </c>
      <c r="E111" s="100" t="s">
        <v>177</v>
      </c>
      <c r="F111" s="100" t="s">
        <v>189</v>
      </c>
      <c r="G111" s="101" t="s">
        <v>190</v>
      </c>
      <c r="H111" s="100" t="s">
        <v>191</v>
      </c>
      <c r="I111" s="100"/>
      <c r="J111" s="100" t="s">
        <v>177</v>
      </c>
      <c r="K111" s="100" t="s">
        <v>192</v>
      </c>
      <c r="L111" s="100"/>
      <c r="M111" s="100" t="s">
        <v>193</v>
      </c>
      <c r="N111" s="100" t="s">
        <v>194</v>
      </c>
      <c r="O111" s="100"/>
      <c r="P111" s="101" t="s">
        <v>195</v>
      </c>
      <c r="Q111" s="95"/>
    </row>
    <row r="112" customFormat="false" ht="11.25" hidden="true" customHeight="true" outlineLevel="0" collapsed="false">
      <c r="A112" s="46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47"/>
    </row>
    <row r="113" customFormat="false" ht="17.25" hidden="false" customHeight="true" outlineLevel="0" collapsed="false">
      <c r="A113" s="48" t="s">
        <v>272</v>
      </c>
      <c r="B113" s="49" t="n">
        <v>21709377</v>
      </c>
      <c r="C113" s="49" t="n">
        <v>61152</v>
      </c>
      <c r="D113" s="49" t="n">
        <v>6299499</v>
      </c>
      <c r="E113" s="102" t="n">
        <v>11918</v>
      </c>
      <c r="F113" s="102" t="n">
        <v>258255</v>
      </c>
      <c r="G113" s="102" t="n">
        <v>24045</v>
      </c>
      <c r="H113" s="49" t="n">
        <v>551921</v>
      </c>
      <c r="I113" s="102" t="n">
        <v>909456</v>
      </c>
      <c r="J113" s="102" t="n">
        <v>307</v>
      </c>
      <c r="K113" s="102" t="n">
        <v>503569</v>
      </c>
      <c r="L113" s="49" t="n">
        <v>0</v>
      </c>
      <c r="M113" s="49" t="n">
        <v>65972</v>
      </c>
      <c r="N113" s="102" t="n">
        <v>18154</v>
      </c>
      <c r="O113" s="102" t="n">
        <v>0</v>
      </c>
      <c r="P113" s="102" t="n">
        <v>146524</v>
      </c>
      <c r="Q113" s="103" t="n">
        <f aca="false">SUM(B113:P113)</f>
        <v>30560149</v>
      </c>
    </row>
    <row r="114" customFormat="false" ht="15" hidden="false" customHeight="true" outlineLevel="0" collapsed="false">
      <c r="A114" s="52" t="s">
        <v>273</v>
      </c>
      <c r="B114" s="53" t="n">
        <v>15944640</v>
      </c>
      <c r="C114" s="53" t="n">
        <v>44945</v>
      </c>
      <c r="D114" s="53" t="n">
        <v>4626714</v>
      </c>
      <c r="E114" s="104" t="n">
        <v>8760</v>
      </c>
      <c r="F114" s="104" t="n">
        <v>189688</v>
      </c>
      <c r="G114" s="104" t="n">
        <v>17658</v>
      </c>
      <c r="H114" s="53" t="n">
        <v>405418</v>
      </c>
      <c r="I114" s="104" t="n">
        <v>667710</v>
      </c>
      <c r="J114" s="104" t="n">
        <v>226</v>
      </c>
      <c r="K114" s="104" t="n">
        <v>434924</v>
      </c>
      <c r="L114" s="105" t="n">
        <v>0</v>
      </c>
      <c r="M114" s="53" t="n">
        <v>48459</v>
      </c>
      <c r="N114" s="104" t="n">
        <v>13343</v>
      </c>
      <c r="O114" s="104" t="n">
        <v>973450</v>
      </c>
      <c r="P114" s="104" t="n">
        <v>107579</v>
      </c>
      <c r="Q114" s="106" t="n">
        <f aca="false">SUM(B114:P114)</f>
        <v>23483514</v>
      </c>
    </row>
    <row r="115" customFormat="false" ht="17.25" hidden="false" customHeight="true" outlineLevel="0" collapsed="false">
      <c r="A115" s="48" t="s">
        <v>274</v>
      </c>
      <c r="B115" s="49" t="n">
        <v>39716244</v>
      </c>
      <c r="C115" s="49" t="n">
        <v>111966</v>
      </c>
      <c r="D115" s="49" t="n">
        <v>11524601</v>
      </c>
      <c r="E115" s="102" t="n">
        <v>21822</v>
      </c>
      <c r="F115" s="102" t="n">
        <v>472497</v>
      </c>
      <c r="G115" s="102" t="n">
        <v>43983</v>
      </c>
      <c r="H115" s="49" t="n">
        <v>1009875</v>
      </c>
      <c r="I115" s="102" t="n">
        <v>1663067</v>
      </c>
      <c r="J115" s="102" t="n">
        <v>562</v>
      </c>
      <c r="K115" s="102" t="n">
        <v>958195</v>
      </c>
      <c r="L115" s="49" t="n">
        <v>0</v>
      </c>
      <c r="M115" s="49" t="n">
        <v>120705</v>
      </c>
      <c r="N115" s="102" t="n">
        <v>33238</v>
      </c>
      <c r="O115" s="102" t="n">
        <v>1979259</v>
      </c>
      <c r="P115" s="102" t="n">
        <v>267950</v>
      </c>
      <c r="Q115" s="103" t="n">
        <f aca="false">SUM(B115:P115)</f>
        <v>57923964</v>
      </c>
    </row>
    <row r="116" customFormat="false" ht="15" hidden="false" customHeight="true" outlineLevel="0" collapsed="false">
      <c r="A116" s="52" t="s">
        <v>275</v>
      </c>
      <c r="B116" s="53" t="n">
        <v>20323680</v>
      </c>
      <c r="C116" s="53" t="n">
        <v>57288</v>
      </c>
      <c r="D116" s="53" t="n">
        <v>5897394</v>
      </c>
      <c r="E116" s="104" t="n">
        <v>11165</v>
      </c>
      <c r="F116" s="104" t="n">
        <v>241785</v>
      </c>
      <c r="G116" s="104" t="n">
        <v>22507</v>
      </c>
      <c r="H116" s="53" t="n">
        <v>516761</v>
      </c>
      <c r="I116" s="104" t="n">
        <v>851090</v>
      </c>
      <c r="J116" s="104" t="n">
        <v>288</v>
      </c>
      <c r="K116" s="104" t="n">
        <v>533993</v>
      </c>
      <c r="L116" s="105" t="n">
        <v>0</v>
      </c>
      <c r="M116" s="53" t="n">
        <v>61764</v>
      </c>
      <c r="N116" s="104" t="n">
        <v>17008</v>
      </c>
      <c r="O116" s="104" t="n">
        <v>583777</v>
      </c>
      <c r="P116" s="104" t="n">
        <v>137126</v>
      </c>
      <c r="Q116" s="106" t="n">
        <f aca="false">SUM(B116:P116)</f>
        <v>29255626</v>
      </c>
    </row>
    <row r="117" customFormat="false" ht="17.25" hidden="false" customHeight="true" outlineLevel="0" collapsed="false">
      <c r="A117" s="48" t="s">
        <v>276</v>
      </c>
      <c r="B117" s="49" t="n">
        <v>14150033</v>
      </c>
      <c r="C117" s="49" t="n">
        <v>39869</v>
      </c>
      <c r="D117" s="49" t="n">
        <v>4105970</v>
      </c>
      <c r="E117" s="102" t="n">
        <v>7770</v>
      </c>
      <c r="F117" s="102" t="n">
        <v>168334</v>
      </c>
      <c r="G117" s="102" t="n">
        <v>15670</v>
      </c>
      <c r="H117" s="49" t="n">
        <v>359756</v>
      </c>
      <c r="I117" s="102" t="n">
        <v>592688</v>
      </c>
      <c r="J117" s="102" t="n">
        <v>200</v>
      </c>
      <c r="K117" s="102" t="n">
        <v>382207</v>
      </c>
      <c r="L117" s="49" t="n">
        <v>0</v>
      </c>
      <c r="M117" s="49" t="n">
        <v>43006</v>
      </c>
      <c r="N117" s="102" t="n">
        <v>11836</v>
      </c>
      <c r="O117" s="102" t="n">
        <v>540742</v>
      </c>
      <c r="P117" s="102" t="n">
        <v>95489</v>
      </c>
      <c r="Q117" s="103" t="n">
        <f aca="false">SUM(B117:P117)</f>
        <v>20513570</v>
      </c>
    </row>
    <row r="118" customFormat="false" ht="15" hidden="false" customHeight="true" outlineLevel="0" collapsed="false">
      <c r="A118" s="52" t="s">
        <v>277</v>
      </c>
      <c r="B118" s="53" t="n">
        <v>59974866</v>
      </c>
      <c r="C118" s="53" t="n">
        <v>169021</v>
      </c>
      <c r="D118" s="53" t="n">
        <v>17403130</v>
      </c>
      <c r="E118" s="104" t="n">
        <v>32941</v>
      </c>
      <c r="F118" s="104" t="n">
        <v>713489</v>
      </c>
      <c r="G118" s="104" t="n">
        <v>66421</v>
      </c>
      <c r="H118" s="53" t="n">
        <v>1524890</v>
      </c>
      <c r="I118" s="104" t="n">
        <v>2511830</v>
      </c>
      <c r="J118" s="104" t="n">
        <v>849</v>
      </c>
      <c r="K118" s="104" t="n">
        <v>1376484</v>
      </c>
      <c r="L118" s="105" t="n">
        <v>0</v>
      </c>
      <c r="M118" s="53" t="n">
        <v>182268</v>
      </c>
      <c r="N118" s="104" t="n">
        <v>50177</v>
      </c>
      <c r="O118" s="104" t="n">
        <v>7596866</v>
      </c>
      <c r="P118" s="104" t="n">
        <v>404695</v>
      </c>
      <c r="Q118" s="106" t="n">
        <f aca="false">SUM(B118:P118)</f>
        <v>92007927</v>
      </c>
    </row>
    <row r="119" customFormat="false" ht="17.25" hidden="false" customHeight="true" outlineLevel="0" collapsed="false">
      <c r="A119" s="48" t="s">
        <v>278</v>
      </c>
      <c r="B119" s="49" t="n">
        <v>32438373</v>
      </c>
      <c r="C119" s="49" t="n">
        <v>91473</v>
      </c>
      <c r="D119" s="49" t="n">
        <v>9412748</v>
      </c>
      <c r="E119" s="102" t="n">
        <v>17828</v>
      </c>
      <c r="F119" s="102" t="n">
        <v>385921</v>
      </c>
      <c r="G119" s="102" t="n">
        <v>35920</v>
      </c>
      <c r="H119" s="49" t="n">
        <v>824861</v>
      </c>
      <c r="I119" s="102" t="n">
        <v>1358117</v>
      </c>
      <c r="J119" s="102" t="n">
        <v>459</v>
      </c>
      <c r="K119" s="102" t="n">
        <v>726179</v>
      </c>
      <c r="L119" s="49" t="n">
        <v>0</v>
      </c>
      <c r="M119" s="49" t="n">
        <v>98589</v>
      </c>
      <c r="N119" s="102" t="n">
        <v>27156</v>
      </c>
      <c r="O119" s="102" t="n">
        <v>3170108</v>
      </c>
      <c r="P119" s="102" t="n">
        <v>218820</v>
      </c>
      <c r="Q119" s="103" t="n">
        <f aca="false">SUM(B119:P119)</f>
        <v>48806552</v>
      </c>
    </row>
    <row r="120" customFormat="false" ht="15" hidden="false" customHeight="true" outlineLevel="0" collapsed="false">
      <c r="A120" s="52" t="s">
        <v>279</v>
      </c>
      <c r="B120" s="53" t="n">
        <v>26482424</v>
      </c>
      <c r="C120" s="53" t="n">
        <v>74656</v>
      </c>
      <c r="D120" s="53" t="n">
        <v>7684497</v>
      </c>
      <c r="E120" s="104" t="n">
        <v>14550</v>
      </c>
      <c r="F120" s="104" t="n">
        <v>315054</v>
      </c>
      <c r="G120" s="104" t="n">
        <v>29328</v>
      </c>
      <c r="H120" s="53" t="n">
        <v>673370</v>
      </c>
      <c r="I120" s="104" t="n">
        <v>1108936</v>
      </c>
      <c r="J120" s="104" t="n">
        <v>375</v>
      </c>
      <c r="K120" s="104" t="n">
        <v>701668</v>
      </c>
      <c r="L120" s="105" t="n">
        <v>0</v>
      </c>
      <c r="M120" s="53" t="n">
        <v>80484</v>
      </c>
      <c r="N120" s="104" t="n">
        <v>22164</v>
      </c>
      <c r="O120" s="104" t="n">
        <v>730657</v>
      </c>
      <c r="P120" s="104" t="n">
        <v>178668</v>
      </c>
      <c r="Q120" s="106" t="n">
        <f aca="false">SUM(B120:P120)</f>
        <v>38096831</v>
      </c>
    </row>
    <row r="121" customFormat="false" ht="17.25" hidden="false" customHeight="true" outlineLevel="0" collapsed="false">
      <c r="A121" s="48" t="s">
        <v>280</v>
      </c>
      <c r="B121" s="49" t="n">
        <v>30507420</v>
      </c>
      <c r="C121" s="49" t="n">
        <v>86000</v>
      </c>
      <c r="D121" s="49" t="n">
        <v>8852444</v>
      </c>
      <c r="E121" s="102" t="n">
        <v>16761</v>
      </c>
      <c r="F121" s="102" t="n">
        <v>362939</v>
      </c>
      <c r="G121" s="102" t="n">
        <v>33785</v>
      </c>
      <c r="H121" s="49" t="n">
        <v>775711</v>
      </c>
      <c r="I121" s="102" t="n">
        <v>1277494</v>
      </c>
      <c r="J121" s="102" t="n">
        <v>432</v>
      </c>
      <c r="K121" s="102" t="n">
        <v>751620</v>
      </c>
      <c r="L121" s="49" t="n">
        <v>0</v>
      </c>
      <c r="M121" s="49" t="n">
        <v>92719</v>
      </c>
      <c r="N121" s="102" t="n">
        <v>25531</v>
      </c>
      <c r="O121" s="102" t="n">
        <v>355832</v>
      </c>
      <c r="P121" s="102" t="n">
        <v>205829</v>
      </c>
      <c r="Q121" s="103" t="n">
        <f aca="false">SUM(B121:P121)</f>
        <v>43344517</v>
      </c>
    </row>
    <row r="122" customFormat="false" ht="15" hidden="false" customHeight="true" outlineLevel="0" collapsed="false">
      <c r="A122" s="52" t="s">
        <v>281</v>
      </c>
      <c r="B122" s="53" t="n">
        <v>17227924</v>
      </c>
      <c r="C122" s="53" t="n">
        <v>48543</v>
      </c>
      <c r="D122" s="53" t="n">
        <v>4999092</v>
      </c>
      <c r="E122" s="104" t="n">
        <v>9461</v>
      </c>
      <c r="F122" s="104" t="n">
        <v>204948</v>
      </c>
      <c r="G122" s="104" t="n">
        <v>19080</v>
      </c>
      <c r="H122" s="53" t="n">
        <v>438014</v>
      </c>
      <c r="I122" s="104" t="n">
        <v>721601</v>
      </c>
      <c r="J122" s="104" t="n">
        <v>244</v>
      </c>
      <c r="K122" s="104" t="n">
        <v>473333</v>
      </c>
      <c r="L122" s="105" t="n">
        <v>0</v>
      </c>
      <c r="M122" s="53" t="n">
        <v>52356</v>
      </c>
      <c r="N122" s="104" t="n">
        <v>14410</v>
      </c>
      <c r="O122" s="104" t="n">
        <v>885726</v>
      </c>
      <c r="P122" s="104" t="n">
        <v>116259</v>
      </c>
      <c r="Q122" s="106" t="n">
        <f aca="false">SUM(B122:P122)</f>
        <v>25210991</v>
      </c>
    </row>
    <row r="123" customFormat="false" ht="17.25" hidden="false" customHeight="true" outlineLevel="0" collapsed="false">
      <c r="A123" s="48" t="s">
        <v>282</v>
      </c>
      <c r="B123" s="49" t="n">
        <v>16861458</v>
      </c>
      <c r="C123" s="49" t="n">
        <v>47513</v>
      </c>
      <c r="D123" s="49" t="n">
        <v>4892754</v>
      </c>
      <c r="E123" s="102" t="n">
        <v>9260</v>
      </c>
      <c r="F123" s="102" t="n">
        <v>200591</v>
      </c>
      <c r="G123" s="102" t="n">
        <v>18674</v>
      </c>
      <c r="H123" s="49" t="n">
        <v>428701</v>
      </c>
      <c r="I123" s="102" t="n">
        <v>706233</v>
      </c>
      <c r="J123" s="102" t="n">
        <v>239</v>
      </c>
      <c r="K123" s="102" t="n">
        <v>474108</v>
      </c>
      <c r="L123" s="49" t="n">
        <v>0</v>
      </c>
      <c r="M123" s="49" t="n">
        <v>51246</v>
      </c>
      <c r="N123" s="102" t="n">
        <v>14105</v>
      </c>
      <c r="O123" s="102" t="n">
        <v>993644</v>
      </c>
      <c r="P123" s="102" t="n">
        <v>113783</v>
      </c>
      <c r="Q123" s="103" t="n">
        <f aca="false">SUM(B123:P123)</f>
        <v>24812309</v>
      </c>
    </row>
    <row r="124" customFormat="false" ht="15" hidden="false" customHeight="true" outlineLevel="0" collapsed="false">
      <c r="A124" s="52" t="s">
        <v>283</v>
      </c>
      <c r="B124" s="53" t="n">
        <v>77518481</v>
      </c>
      <c r="C124" s="53" t="n">
        <v>218675</v>
      </c>
      <c r="D124" s="53" t="n">
        <v>22493766</v>
      </c>
      <c r="E124" s="104" t="n">
        <v>42619</v>
      </c>
      <c r="F124" s="104" t="n">
        <v>922267</v>
      </c>
      <c r="G124" s="104" t="n">
        <v>85835</v>
      </c>
      <c r="H124" s="53" t="n">
        <v>1971324</v>
      </c>
      <c r="I124" s="104" t="n">
        <v>3244876</v>
      </c>
      <c r="J124" s="104" t="n">
        <v>1098</v>
      </c>
      <c r="K124" s="104" t="n">
        <v>1869971</v>
      </c>
      <c r="L124" s="105" t="n">
        <v>0</v>
      </c>
      <c r="M124" s="53" t="n">
        <v>235593</v>
      </c>
      <c r="N124" s="104" t="n">
        <v>64917</v>
      </c>
      <c r="O124" s="104" t="n">
        <v>6397826</v>
      </c>
      <c r="P124" s="104" t="n">
        <v>522827</v>
      </c>
      <c r="Q124" s="106" t="n">
        <f aca="false">SUM(B124:P124)</f>
        <v>115590075</v>
      </c>
    </row>
    <row r="125" customFormat="false" ht="17.25" hidden="false" customHeight="true" outlineLevel="0" collapsed="false">
      <c r="A125" s="48" t="s">
        <v>284</v>
      </c>
      <c r="B125" s="49" t="n">
        <v>28375339</v>
      </c>
      <c r="C125" s="49" t="n">
        <v>79821</v>
      </c>
      <c r="D125" s="49" t="n">
        <v>8233820</v>
      </c>
      <c r="E125" s="102" t="n">
        <v>15557</v>
      </c>
      <c r="F125" s="102" t="n">
        <v>337519</v>
      </c>
      <c r="G125" s="102" t="n">
        <v>31438</v>
      </c>
      <c r="H125" s="49" t="n">
        <v>721201</v>
      </c>
      <c r="I125" s="102" t="n">
        <v>1189571</v>
      </c>
      <c r="J125" s="102" t="n">
        <v>401</v>
      </c>
      <c r="K125" s="102" t="n">
        <v>593834</v>
      </c>
      <c r="L125" s="49" t="n">
        <v>0</v>
      </c>
      <c r="M125" s="49" t="n">
        <v>86228</v>
      </c>
      <c r="N125" s="102" t="n">
        <v>23695</v>
      </c>
      <c r="O125" s="102" t="n">
        <v>1693067</v>
      </c>
      <c r="P125" s="102" t="n">
        <v>191640</v>
      </c>
      <c r="Q125" s="103" t="n">
        <f aca="false">SUM(B125:P125)</f>
        <v>41573131</v>
      </c>
    </row>
    <row r="126" customFormat="false" ht="15" hidden="false" customHeight="true" outlineLevel="0" collapsed="false">
      <c r="A126" s="52" t="s">
        <v>285</v>
      </c>
      <c r="B126" s="53" t="n">
        <v>17035479</v>
      </c>
      <c r="C126" s="53" t="n">
        <v>48021</v>
      </c>
      <c r="D126" s="53" t="n">
        <v>4943244</v>
      </c>
      <c r="E126" s="104" t="n">
        <v>9359</v>
      </c>
      <c r="F126" s="104" t="n">
        <v>202667</v>
      </c>
      <c r="G126" s="104" t="n">
        <v>18865</v>
      </c>
      <c r="H126" s="53" t="n">
        <v>433156</v>
      </c>
      <c r="I126" s="104" t="n">
        <v>713379</v>
      </c>
      <c r="J126" s="104" t="n">
        <v>241</v>
      </c>
      <c r="K126" s="104" t="n">
        <v>484494</v>
      </c>
      <c r="L126" s="105" t="n">
        <v>0</v>
      </c>
      <c r="M126" s="53" t="n">
        <v>51777</v>
      </c>
      <c r="N126" s="104" t="n">
        <v>14256</v>
      </c>
      <c r="O126" s="104" t="n">
        <v>0</v>
      </c>
      <c r="P126" s="104" t="n">
        <v>114939</v>
      </c>
      <c r="Q126" s="106" t="n">
        <f aca="false">SUM(B126:P126)</f>
        <v>24069877</v>
      </c>
    </row>
    <row r="127" customFormat="false" ht="17.25" hidden="false" customHeight="true" outlineLevel="0" collapsed="false">
      <c r="A127" s="48" t="s">
        <v>286</v>
      </c>
      <c r="B127" s="49" t="n">
        <v>16840121</v>
      </c>
      <c r="C127" s="49" t="n">
        <v>47473</v>
      </c>
      <c r="D127" s="49" t="n">
        <v>4886558</v>
      </c>
      <c r="E127" s="102" t="n">
        <v>9252</v>
      </c>
      <c r="F127" s="102" t="n">
        <v>200343</v>
      </c>
      <c r="G127" s="102" t="n">
        <v>18650</v>
      </c>
      <c r="H127" s="49" t="n">
        <v>428194</v>
      </c>
      <c r="I127" s="102" t="n">
        <v>705173</v>
      </c>
      <c r="J127" s="102" t="n">
        <v>238</v>
      </c>
      <c r="K127" s="102" t="n">
        <v>464866</v>
      </c>
      <c r="L127" s="49" t="n">
        <v>0</v>
      </c>
      <c r="M127" s="49" t="n">
        <v>51180</v>
      </c>
      <c r="N127" s="102" t="n">
        <v>14093</v>
      </c>
      <c r="O127" s="102" t="n">
        <v>2054460</v>
      </c>
      <c r="P127" s="102" t="n">
        <v>113617</v>
      </c>
      <c r="Q127" s="103" t="n">
        <f aca="false">SUM(B127:P127)</f>
        <v>25834218</v>
      </c>
    </row>
    <row r="128" customFormat="false" ht="15" hidden="false" customHeight="true" outlineLevel="0" collapsed="false">
      <c r="A128" s="52" t="s">
        <v>287</v>
      </c>
      <c r="B128" s="53" t="n">
        <v>32495469</v>
      </c>
      <c r="C128" s="53" t="n">
        <v>91381</v>
      </c>
      <c r="D128" s="53" t="n">
        <v>9429387</v>
      </c>
      <c r="E128" s="104" t="n">
        <v>17810</v>
      </c>
      <c r="F128" s="104" t="n">
        <v>386516</v>
      </c>
      <c r="G128" s="104" t="n">
        <v>36005</v>
      </c>
      <c r="H128" s="53" t="n">
        <v>825867</v>
      </c>
      <c r="I128" s="104" t="n">
        <v>1362542</v>
      </c>
      <c r="J128" s="104" t="n">
        <v>459</v>
      </c>
      <c r="K128" s="104" t="n">
        <v>435261</v>
      </c>
      <c r="L128" s="105" t="n">
        <v>0</v>
      </c>
      <c r="M128" s="53" t="n">
        <v>98751</v>
      </c>
      <c r="N128" s="104" t="n">
        <v>27127</v>
      </c>
      <c r="O128" s="104" t="n">
        <v>608629</v>
      </c>
      <c r="P128" s="104" t="n">
        <v>219501</v>
      </c>
      <c r="Q128" s="106" t="n">
        <f aca="false">SUM(B128:P128)</f>
        <v>46034705</v>
      </c>
    </row>
    <row r="129" customFormat="false" ht="17.25" hidden="false" customHeight="true" outlineLevel="0" collapsed="false">
      <c r="A129" s="48" t="s">
        <v>288</v>
      </c>
      <c r="B129" s="49" t="n">
        <v>27126150</v>
      </c>
      <c r="C129" s="49" t="n">
        <v>76505</v>
      </c>
      <c r="D129" s="49" t="n">
        <v>7871280</v>
      </c>
      <c r="E129" s="102" t="n">
        <v>14911</v>
      </c>
      <c r="F129" s="102" t="n">
        <v>322724</v>
      </c>
      <c r="G129" s="102" t="n">
        <v>30038</v>
      </c>
      <c r="H129" s="49" t="n">
        <v>689800</v>
      </c>
      <c r="I129" s="102" t="n">
        <v>1135611</v>
      </c>
      <c r="J129" s="102" t="n">
        <v>384</v>
      </c>
      <c r="K129" s="102" t="n">
        <v>657079</v>
      </c>
      <c r="L129" s="49" t="n">
        <v>0</v>
      </c>
      <c r="M129" s="49" t="n">
        <v>82445</v>
      </c>
      <c r="N129" s="102" t="n">
        <v>22712</v>
      </c>
      <c r="O129" s="102" t="n">
        <v>2023385</v>
      </c>
      <c r="P129" s="102" t="n">
        <v>182971</v>
      </c>
      <c r="Q129" s="103" t="n">
        <f aca="false">SUM(B129:P129)</f>
        <v>40235995</v>
      </c>
    </row>
    <row r="130" customFormat="false" ht="15" hidden="false" customHeight="true" outlineLevel="0" collapsed="false">
      <c r="A130" s="52" t="s">
        <v>289</v>
      </c>
      <c r="B130" s="53" t="n">
        <v>10564499</v>
      </c>
      <c r="C130" s="53" t="n">
        <v>29764</v>
      </c>
      <c r="D130" s="53" t="n">
        <v>3065542</v>
      </c>
      <c r="E130" s="104" t="n">
        <v>5801</v>
      </c>
      <c r="F130" s="104" t="n">
        <v>125678</v>
      </c>
      <c r="G130" s="104" t="n">
        <v>11700</v>
      </c>
      <c r="H130" s="53" t="n">
        <v>268591</v>
      </c>
      <c r="I130" s="104" t="n">
        <v>442526</v>
      </c>
      <c r="J130" s="104" t="n">
        <v>149</v>
      </c>
      <c r="K130" s="104" t="n">
        <v>344729</v>
      </c>
      <c r="L130" s="105" t="n">
        <v>0</v>
      </c>
      <c r="M130" s="53" t="n">
        <v>32103</v>
      </c>
      <c r="N130" s="104" t="n">
        <v>8836</v>
      </c>
      <c r="O130" s="104" t="n">
        <v>589715</v>
      </c>
      <c r="P130" s="104" t="n">
        <v>71297</v>
      </c>
      <c r="Q130" s="106" t="n">
        <f aca="false">SUM(B130:P130)</f>
        <v>15560930</v>
      </c>
    </row>
    <row r="131" customFormat="false" ht="17.25" hidden="false" customHeight="true" outlineLevel="0" collapsed="false">
      <c r="A131" s="48" t="s">
        <v>290</v>
      </c>
      <c r="B131" s="49" t="n">
        <v>17034454</v>
      </c>
      <c r="C131" s="49" t="n">
        <v>47998</v>
      </c>
      <c r="D131" s="49" t="n">
        <v>4942954</v>
      </c>
      <c r="E131" s="102" t="n">
        <v>9355</v>
      </c>
      <c r="F131" s="102" t="n">
        <v>202646</v>
      </c>
      <c r="G131" s="102" t="n">
        <v>18867</v>
      </c>
      <c r="H131" s="49" t="n">
        <v>433093</v>
      </c>
      <c r="I131" s="102" t="n">
        <v>713492</v>
      </c>
      <c r="J131" s="102" t="n">
        <v>241</v>
      </c>
      <c r="K131" s="102" t="n">
        <v>428051</v>
      </c>
      <c r="L131" s="49" t="n">
        <v>0</v>
      </c>
      <c r="M131" s="49" t="n">
        <v>51770</v>
      </c>
      <c r="N131" s="102" t="n">
        <v>14248</v>
      </c>
      <c r="O131" s="102" t="n">
        <v>174802</v>
      </c>
      <c r="P131" s="102" t="n">
        <v>114954</v>
      </c>
      <c r="Q131" s="103" t="n">
        <f aca="false">SUM(B131:P131)</f>
        <v>24186925</v>
      </c>
    </row>
    <row r="132" customFormat="false" ht="15" hidden="false" customHeight="true" outlineLevel="0" collapsed="false">
      <c r="A132" s="52" t="s">
        <v>291</v>
      </c>
      <c r="B132" s="53" t="n">
        <v>27142345</v>
      </c>
      <c r="C132" s="53" t="n">
        <v>76487</v>
      </c>
      <c r="D132" s="53" t="n">
        <v>8303396</v>
      </c>
      <c r="E132" s="104" t="n">
        <v>14907</v>
      </c>
      <c r="F132" s="104" t="n">
        <v>322897</v>
      </c>
      <c r="G132" s="104" t="n">
        <v>30059</v>
      </c>
      <c r="H132" s="53" t="n">
        <v>690100</v>
      </c>
      <c r="I132" s="104" t="n">
        <v>1136799</v>
      </c>
      <c r="J132" s="104" t="n">
        <v>384</v>
      </c>
      <c r="K132" s="104" t="n">
        <v>338394</v>
      </c>
      <c r="L132" s="105" t="n">
        <v>0</v>
      </c>
      <c r="M132" s="53" t="n">
        <v>82484</v>
      </c>
      <c r="N132" s="104" t="n">
        <v>22706</v>
      </c>
      <c r="O132" s="104" t="n">
        <v>674882</v>
      </c>
      <c r="P132" s="104" t="n">
        <v>183156</v>
      </c>
      <c r="Q132" s="106" t="n">
        <f aca="false">SUM(B132:P132)</f>
        <v>39018996</v>
      </c>
    </row>
    <row r="133" customFormat="false" ht="17.25" hidden="false" customHeight="true" outlineLevel="0" collapsed="false">
      <c r="A133" s="48" t="s">
        <v>292</v>
      </c>
      <c r="B133" s="49" t="n">
        <v>43914150</v>
      </c>
      <c r="C133" s="49" t="n">
        <v>123745</v>
      </c>
      <c r="D133" s="49" t="n">
        <v>12742739</v>
      </c>
      <c r="E133" s="102" t="n">
        <v>24117</v>
      </c>
      <c r="F133" s="102" t="n">
        <v>522418</v>
      </c>
      <c r="G133" s="102" t="n">
        <v>48636</v>
      </c>
      <c r="H133" s="49" t="n">
        <v>1116517</v>
      </c>
      <c r="I133" s="102" t="n">
        <v>1839298</v>
      </c>
      <c r="J133" s="102" t="n">
        <v>621</v>
      </c>
      <c r="K133" s="102" t="n">
        <v>664132</v>
      </c>
      <c r="L133" s="49" t="n">
        <v>0</v>
      </c>
      <c r="M133" s="49" t="n">
        <v>133454</v>
      </c>
      <c r="N133" s="102" t="n">
        <v>36736</v>
      </c>
      <c r="O133" s="102" t="n">
        <v>0</v>
      </c>
      <c r="P133" s="102" t="n">
        <v>296338</v>
      </c>
      <c r="Q133" s="103" t="n">
        <f aca="false">SUM(B133:P133)</f>
        <v>61462901</v>
      </c>
    </row>
    <row r="134" customFormat="false" ht="15" hidden="false" customHeight="true" outlineLevel="0" collapsed="false">
      <c r="A134" s="52" t="s">
        <v>293</v>
      </c>
      <c r="B134" s="53" t="n">
        <v>25913187</v>
      </c>
      <c r="C134" s="53" t="n">
        <v>73067</v>
      </c>
      <c r="D134" s="53" t="n">
        <v>7519315</v>
      </c>
      <c r="E134" s="104" t="n">
        <v>14240</v>
      </c>
      <c r="F134" s="104" t="n">
        <v>308287</v>
      </c>
      <c r="G134" s="104" t="n">
        <v>28696</v>
      </c>
      <c r="H134" s="53" t="n">
        <v>658925</v>
      </c>
      <c r="I134" s="104" t="n">
        <v>1084976</v>
      </c>
      <c r="J134" s="104" t="n">
        <v>367</v>
      </c>
      <c r="K134" s="104" t="n">
        <v>617584</v>
      </c>
      <c r="L134" s="105" t="n">
        <v>0</v>
      </c>
      <c r="M134" s="53" t="n">
        <v>78751</v>
      </c>
      <c r="N134" s="104" t="n">
        <v>21692</v>
      </c>
      <c r="O134" s="104" t="n">
        <v>1373584</v>
      </c>
      <c r="P134" s="104" t="n">
        <v>174811</v>
      </c>
      <c r="Q134" s="106" t="n">
        <f aca="false">SUM(B134:P134)</f>
        <v>37867482</v>
      </c>
    </row>
    <row r="135" customFormat="false" ht="17.25" hidden="false" customHeight="true" outlineLevel="0" collapsed="false">
      <c r="A135" s="48" t="s">
        <v>294</v>
      </c>
      <c r="B135" s="49" t="n">
        <v>26253494</v>
      </c>
      <c r="C135" s="49" t="n">
        <v>73988</v>
      </c>
      <c r="D135" s="49" t="n">
        <v>7618075</v>
      </c>
      <c r="E135" s="102" t="n">
        <v>14420</v>
      </c>
      <c r="F135" s="102" t="n">
        <v>312324</v>
      </c>
      <c r="G135" s="102" t="n">
        <v>29075</v>
      </c>
      <c r="H135" s="49" t="n">
        <v>667508</v>
      </c>
      <c r="I135" s="102" t="n">
        <v>1099533</v>
      </c>
      <c r="J135" s="102" t="n">
        <v>372</v>
      </c>
      <c r="K135" s="102" t="n">
        <v>456329</v>
      </c>
      <c r="L135" s="49" t="n">
        <v>0</v>
      </c>
      <c r="M135" s="49" t="n">
        <v>79788</v>
      </c>
      <c r="N135" s="102" t="n">
        <v>21965</v>
      </c>
      <c r="O135" s="102" t="n">
        <v>2073786</v>
      </c>
      <c r="P135" s="102" t="n">
        <v>177151</v>
      </c>
      <c r="Q135" s="103" t="n">
        <f aca="false">SUM(B135:P135)</f>
        <v>38877808</v>
      </c>
    </row>
    <row r="136" customFormat="false" ht="15" hidden="false" customHeight="true" outlineLevel="0" collapsed="false">
      <c r="A136" s="52" t="s">
        <v>295</v>
      </c>
      <c r="B136" s="53" t="n">
        <v>17100388</v>
      </c>
      <c r="C136" s="53" t="n">
        <v>48190</v>
      </c>
      <c r="D136" s="53" t="n">
        <v>4962085</v>
      </c>
      <c r="E136" s="104" t="n">
        <v>9392</v>
      </c>
      <c r="F136" s="104" t="n">
        <v>203434</v>
      </c>
      <c r="G136" s="104" t="n">
        <v>18938</v>
      </c>
      <c r="H136" s="53" t="n">
        <v>434783</v>
      </c>
      <c r="I136" s="104" t="n">
        <v>716204</v>
      </c>
      <c r="J136" s="104" t="n">
        <v>242</v>
      </c>
      <c r="K136" s="104" t="n">
        <v>464542</v>
      </c>
      <c r="L136" s="105" t="n">
        <v>0</v>
      </c>
      <c r="M136" s="53" t="n">
        <v>51971</v>
      </c>
      <c r="N136" s="104" t="n">
        <v>14306</v>
      </c>
      <c r="O136" s="104" t="n">
        <v>977921</v>
      </c>
      <c r="P136" s="104" t="n">
        <v>115393</v>
      </c>
      <c r="Q136" s="106" t="n">
        <f aca="false">SUM(B136:P136)</f>
        <v>25117789</v>
      </c>
    </row>
    <row r="137" customFormat="false" ht="17.25" hidden="false" customHeight="true" outlineLevel="0" collapsed="false">
      <c r="A137" s="48" t="s">
        <v>296</v>
      </c>
      <c r="B137" s="49" t="n">
        <v>26801230</v>
      </c>
      <c r="C137" s="49" t="n">
        <v>75503</v>
      </c>
      <c r="D137" s="49" t="n">
        <v>7777018</v>
      </c>
      <c r="E137" s="102" t="n">
        <v>14715</v>
      </c>
      <c r="F137" s="102" t="n">
        <v>318831</v>
      </c>
      <c r="G137" s="102" t="n">
        <v>29684</v>
      </c>
      <c r="H137" s="49" t="n">
        <v>681387</v>
      </c>
      <c r="I137" s="102" t="n">
        <v>1122697</v>
      </c>
      <c r="J137" s="102" t="n">
        <v>379</v>
      </c>
      <c r="K137" s="102" t="n">
        <v>379088</v>
      </c>
      <c r="L137" s="49" t="n">
        <v>0</v>
      </c>
      <c r="M137" s="49" t="n">
        <v>81446</v>
      </c>
      <c r="N137" s="102" t="n">
        <v>22413</v>
      </c>
      <c r="O137" s="102" t="n">
        <v>747670</v>
      </c>
      <c r="P137" s="102" t="n">
        <v>180880</v>
      </c>
      <c r="Q137" s="103" t="n">
        <f aca="false">SUM(B137:P137)</f>
        <v>38232941</v>
      </c>
    </row>
    <row r="138" customFormat="false" ht="15" hidden="false" customHeight="true" outlineLevel="0" collapsed="false">
      <c r="A138" s="52" t="s">
        <v>297</v>
      </c>
      <c r="B138" s="53" t="n">
        <v>206674701</v>
      </c>
      <c r="C138" s="53" t="n">
        <v>581635</v>
      </c>
      <c r="D138" s="53" t="n">
        <v>59971795</v>
      </c>
      <c r="E138" s="104" t="n">
        <v>113358</v>
      </c>
      <c r="F138" s="104" t="n">
        <v>2458433</v>
      </c>
      <c r="G138" s="104" t="n">
        <v>228951</v>
      </c>
      <c r="H138" s="53" t="n">
        <v>5253377</v>
      </c>
      <c r="I138" s="104" t="n">
        <v>8662360</v>
      </c>
      <c r="J138" s="104" t="n">
        <v>2921</v>
      </c>
      <c r="K138" s="104" t="n">
        <v>5288550</v>
      </c>
      <c r="L138" s="105" t="n">
        <v>0</v>
      </c>
      <c r="M138" s="53" t="n">
        <v>628062</v>
      </c>
      <c r="N138" s="104" t="n">
        <v>172667</v>
      </c>
      <c r="O138" s="104" t="n">
        <v>10369435</v>
      </c>
      <c r="P138" s="104" t="n">
        <v>1395532</v>
      </c>
      <c r="Q138" s="106" t="n">
        <f aca="false">SUM(B138:P138)</f>
        <v>301801777</v>
      </c>
    </row>
    <row r="139" customFormat="false" ht="17.25" hidden="false" customHeight="true" outlineLevel="0" collapsed="false">
      <c r="A139" s="48" t="s">
        <v>298</v>
      </c>
      <c r="B139" s="49" t="n">
        <v>23798230</v>
      </c>
      <c r="C139" s="49" t="n">
        <v>66990</v>
      </c>
      <c r="D139" s="49" t="n">
        <v>6905643</v>
      </c>
      <c r="E139" s="102" t="n">
        <v>13056</v>
      </c>
      <c r="F139" s="102" t="n">
        <v>283090</v>
      </c>
      <c r="G139" s="102" t="n">
        <v>26362</v>
      </c>
      <c r="H139" s="49" t="n">
        <v>604945</v>
      </c>
      <c r="I139" s="102" t="n">
        <v>997331</v>
      </c>
      <c r="J139" s="102" t="n">
        <v>336</v>
      </c>
      <c r="K139" s="102" t="n">
        <v>585297</v>
      </c>
      <c r="L139" s="49" t="n">
        <v>0</v>
      </c>
      <c r="M139" s="49" t="n">
        <v>72320</v>
      </c>
      <c r="N139" s="102" t="n">
        <v>19887</v>
      </c>
      <c r="O139" s="102" t="n">
        <v>939076</v>
      </c>
      <c r="P139" s="102" t="n">
        <v>160675</v>
      </c>
      <c r="Q139" s="103" t="n">
        <f aca="false">SUM(B139:P139)</f>
        <v>34473238</v>
      </c>
    </row>
    <row r="140" customFormat="false" ht="15" hidden="false" customHeight="true" outlineLevel="0" collapsed="false">
      <c r="A140" s="52" t="s">
        <v>299</v>
      </c>
      <c r="B140" s="53" t="n">
        <v>18349734</v>
      </c>
      <c r="C140" s="53" t="n">
        <v>51729</v>
      </c>
      <c r="D140" s="53" t="n">
        <v>5324605</v>
      </c>
      <c r="E140" s="104" t="n">
        <v>10082</v>
      </c>
      <c r="F140" s="104" t="n">
        <v>218303</v>
      </c>
      <c r="G140" s="104" t="n">
        <v>20321</v>
      </c>
      <c r="H140" s="53" t="n">
        <v>466579</v>
      </c>
      <c r="I140" s="104" t="n">
        <v>768384</v>
      </c>
      <c r="J140" s="104" t="n">
        <v>260</v>
      </c>
      <c r="K140" s="104" t="n">
        <v>477989</v>
      </c>
      <c r="L140" s="105" t="n">
        <v>0</v>
      </c>
      <c r="M140" s="53" t="n">
        <v>55767</v>
      </c>
      <c r="N140" s="104" t="n">
        <v>15357</v>
      </c>
      <c r="O140" s="104" t="n">
        <v>0</v>
      </c>
      <c r="P140" s="104" t="n">
        <v>123800</v>
      </c>
      <c r="Q140" s="106" t="n">
        <f aca="false">SUM(B140:P140)</f>
        <v>25882910</v>
      </c>
    </row>
    <row r="141" customFormat="false" ht="17.25" hidden="false" customHeight="true" outlineLevel="0" collapsed="false">
      <c r="A141" s="48" t="s">
        <v>300</v>
      </c>
      <c r="B141" s="49" t="n">
        <v>21231782</v>
      </c>
      <c r="C141" s="49" t="n">
        <v>59848</v>
      </c>
      <c r="D141" s="49" t="n">
        <v>6160900</v>
      </c>
      <c r="E141" s="102" t="n">
        <v>11664</v>
      </c>
      <c r="F141" s="102" t="n">
        <v>252587</v>
      </c>
      <c r="G141" s="102" t="n">
        <v>23514</v>
      </c>
      <c r="H141" s="49" t="n">
        <v>539851</v>
      </c>
      <c r="I141" s="102" t="n">
        <v>889115</v>
      </c>
      <c r="J141" s="102" t="n">
        <v>301</v>
      </c>
      <c r="K141" s="102" t="n">
        <v>550205</v>
      </c>
      <c r="L141" s="49" t="n">
        <v>0</v>
      </c>
      <c r="M141" s="49" t="n">
        <v>64525</v>
      </c>
      <c r="N141" s="102" t="n">
        <v>17767</v>
      </c>
      <c r="O141" s="102" t="n">
        <v>167273</v>
      </c>
      <c r="P141" s="102" t="n">
        <v>143251</v>
      </c>
      <c r="Q141" s="103" t="n">
        <f aca="false">SUM(B141:P141)</f>
        <v>30112583</v>
      </c>
    </row>
    <row r="142" customFormat="false" ht="15" hidden="false" customHeight="true" outlineLevel="0" collapsed="false">
      <c r="A142" s="52" t="s">
        <v>301</v>
      </c>
      <c r="B142" s="53" t="n">
        <v>29278939</v>
      </c>
      <c r="C142" s="53" t="n">
        <v>82526</v>
      </c>
      <c r="D142" s="53" t="n">
        <v>8495975</v>
      </c>
      <c r="E142" s="104" t="n">
        <v>16084</v>
      </c>
      <c r="F142" s="104" t="n">
        <v>348320</v>
      </c>
      <c r="G142" s="104" t="n">
        <v>32426</v>
      </c>
      <c r="H142" s="53" t="n">
        <v>744454</v>
      </c>
      <c r="I142" s="104" t="n">
        <v>1226142</v>
      </c>
      <c r="J142" s="104" t="n">
        <v>414</v>
      </c>
      <c r="K142" s="104" t="n">
        <v>709950</v>
      </c>
      <c r="L142" s="105" t="n">
        <v>0</v>
      </c>
      <c r="M142" s="53" t="n">
        <v>88980</v>
      </c>
      <c r="N142" s="104" t="n">
        <v>24499</v>
      </c>
      <c r="O142" s="104" t="n">
        <v>0</v>
      </c>
      <c r="P142" s="104" t="n">
        <v>197554</v>
      </c>
      <c r="Q142" s="106" t="n">
        <f aca="false">SUM(B142:P142)</f>
        <v>41246263</v>
      </c>
    </row>
    <row r="143" customFormat="false" ht="17.25" hidden="false" customHeight="true" outlineLevel="0" collapsed="false">
      <c r="A143" s="48" t="s">
        <v>302</v>
      </c>
      <c r="B143" s="49" t="n">
        <v>54930647</v>
      </c>
      <c r="C143" s="49" t="n">
        <v>154818</v>
      </c>
      <c r="D143" s="49" t="n">
        <v>15939426</v>
      </c>
      <c r="E143" s="102" t="n">
        <v>30173</v>
      </c>
      <c r="F143" s="102" t="n">
        <v>653484</v>
      </c>
      <c r="G143" s="102" t="n">
        <v>60835</v>
      </c>
      <c r="H143" s="49" t="n">
        <v>1396663</v>
      </c>
      <c r="I143" s="102" t="n">
        <v>2300475</v>
      </c>
      <c r="J143" s="102" t="n">
        <v>777</v>
      </c>
      <c r="K143" s="102" t="n">
        <v>1338232</v>
      </c>
      <c r="L143" s="49" t="n">
        <v>0</v>
      </c>
      <c r="M143" s="49" t="n">
        <v>166942</v>
      </c>
      <c r="N143" s="102" t="n">
        <v>45960</v>
      </c>
      <c r="O143" s="102" t="n">
        <v>5025095</v>
      </c>
      <c r="P143" s="102" t="n">
        <v>370643</v>
      </c>
      <c r="Q143" s="103" t="n">
        <f aca="false">SUM(B143:P143)</f>
        <v>82414170</v>
      </c>
    </row>
    <row r="144" customFormat="false" ht="15" hidden="false" customHeight="true" outlineLevel="0" collapsed="false">
      <c r="A144" s="52" t="s">
        <v>303</v>
      </c>
      <c r="B144" s="53" t="n">
        <v>134887826</v>
      </c>
      <c r="C144" s="53" t="n">
        <v>380086</v>
      </c>
      <c r="D144" s="53" t="n">
        <v>39140916</v>
      </c>
      <c r="E144" s="104" t="n">
        <v>74077</v>
      </c>
      <c r="F144" s="104" t="n">
        <v>1604672</v>
      </c>
      <c r="G144" s="104" t="n">
        <v>149390</v>
      </c>
      <c r="H144" s="53" t="n">
        <v>3429499</v>
      </c>
      <c r="I144" s="104" t="n">
        <v>5649724</v>
      </c>
      <c r="J144" s="104" t="n">
        <v>1909</v>
      </c>
      <c r="K144" s="104" t="n">
        <v>3144807</v>
      </c>
      <c r="L144" s="105" t="n">
        <v>0</v>
      </c>
      <c r="M144" s="53" t="n">
        <v>409930</v>
      </c>
      <c r="N144" s="104" t="n">
        <v>112835</v>
      </c>
      <c r="O144" s="104" t="n">
        <v>23888933</v>
      </c>
      <c r="P144" s="104" t="n">
        <v>910250</v>
      </c>
      <c r="Q144" s="106" t="n">
        <f aca="false">SUM(B144:P144)</f>
        <v>213784854</v>
      </c>
    </row>
    <row r="145" customFormat="false" ht="17.25" hidden="false" customHeight="true" outlineLevel="0" collapsed="false">
      <c r="A145" s="48" t="s">
        <v>304</v>
      </c>
      <c r="B145" s="49" t="n">
        <v>7453881</v>
      </c>
      <c r="C145" s="49" t="n">
        <v>20976</v>
      </c>
      <c r="D145" s="49" t="n">
        <v>2162930</v>
      </c>
      <c r="E145" s="102" t="n">
        <v>4088</v>
      </c>
      <c r="F145" s="102" t="n">
        <v>88676</v>
      </c>
      <c r="G145" s="102" t="n">
        <v>8262</v>
      </c>
      <c r="H145" s="49" t="n">
        <v>189471</v>
      </c>
      <c r="I145" s="102" t="n">
        <v>312423</v>
      </c>
      <c r="J145" s="102" t="n">
        <v>105</v>
      </c>
      <c r="K145" s="102" t="n">
        <v>299750</v>
      </c>
      <c r="L145" s="49" t="n">
        <v>0</v>
      </c>
      <c r="M145" s="49" t="n">
        <v>22668</v>
      </c>
      <c r="N145" s="102" t="n">
        <v>6254</v>
      </c>
      <c r="O145" s="102" t="n">
        <v>23641</v>
      </c>
      <c r="P145" s="102" t="n">
        <v>50337</v>
      </c>
      <c r="Q145" s="103" t="n">
        <f aca="false">SUM(B145:P145)</f>
        <v>10643462</v>
      </c>
    </row>
    <row r="146" customFormat="false" ht="15" hidden="false" customHeight="true" outlineLevel="0" collapsed="false">
      <c r="A146" s="52" t="s">
        <v>305</v>
      </c>
      <c r="B146" s="53" t="n">
        <v>40853525</v>
      </c>
      <c r="C146" s="53" t="n">
        <v>115162</v>
      </c>
      <c r="D146" s="53" t="n">
        <v>11854612</v>
      </c>
      <c r="E146" s="104" t="n">
        <v>22445</v>
      </c>
      <c r="F146" s="104" t="n">
        <v>486020</v>
      </c>
      <c r="G146" s="104" t="n">
        <v>45242</v>
      </c>
      <c r="H146" s="53" t="n">
        <v>1038772</v>
      </c>
      <c r="I146" s="104" t="n">
        <v>1710772</v>
      </c>
      <c r="J146" s="104" t="n">
        <v>579</v>
      </c>
      <c r="K146" s="104" t="n">
        <v>945624</v>
      </c>
      <c r="L146" s="105" t="n">
        <v>0</v>
      </c>
      <c r="M146" s="53" t="n">
        <v>124160</v>
      </c>
      <c r="N146" s="104" t="n">
        <v>34187</v>
      </c>
      <c r="O146" s="104" t="n">
        <v>3250277</v>
      </c>
      <c r="P146" s="104" t="n">
        <v>275634</v>
      </c>
      <c r="Q146" s="106" t="n">
        <f aca="false">SUM(B146:P146)</f>
        <v>60757011</v>
      </c>
    </row>
    <row r="147" customFormat="false" ht="17.25" hidden="false" customHeight="true" outlineLevel="0" collapsed="false">
      <c r="A147" s="48" t="s">
        <v>306</v>
      </c>
      <c r="B147" s="49" t="n">
        <v>19453694</v>
      </c>
      <c r="C147" s="49" t="n">
        <v>54851</v>
      </c>
      <c r="D147" s="49" t="n">
        <v>5644942</v>
      </c>
      <c r="E147" s="102" t="n">
        <v>10690</v>
      </c>
      <c r="F147" s="102" t="n">
        <v>231439</v>
      </c>
      <c r="G147" s="102" t="n">
        <v>21543</v>
      </c>
      <c r="H147" s="49" t="n">
        <v>494667</v>
      </c>
      <c r="I147" s="102" t="n">
        <v>814534</v>
      </c>
      <c r="J147" s="102" t="n">
        <v>275</v>
      </c>
      <c r="K147" s="102" t="n">
        <v>513801</v>
      </c>
      <c r="L147" s="49" t="n">
        <v>0</v>
      </c>
      <c r="M147" s="49" t="n">
        <v>59121</v>
      </c>
      <c r="N147" s="102" t="n">
        <v>16284</v>
      </c>
      <c r="O147" s="102" t="n">
        <v>1297639</v>
      </c>
      <c r="P147" s="102" t="n">
        <v>131238</v>
      </c>
      <c r="Q147" s="103" t="n">
        <f aca="false">SUM(B147:P147)</f>
        <v>28744718</v>
      </c>
    </row>
    <row r="148" customFormat="false" ht="15" hidden="false" customHeight="true" outlineLevel="0" collapsed="false">
      <c r="A148" s="52" t="s">
        <v>307</v>
      </c>
      <c r="B148" s="53" t="n">
        <v>100982416</v>
      </c>
      <c r="C148" s="53" t="n">
        <v>284417</v>
      </c>
      <c r="D148" s="53" t="n">
        <v>29302492</v>
      </c>
      <c r="E148" s="104" t="n">
        <v>55432</v>
      </c>
      <c r="F148" s="104" t="n">
        <v>1201277</v>
      </c>
      <c r="G148" s="104" t="n">
        <v>111851</v>
      </c>
      <c r="H148" s="53" t="n">
        <v>2567229</v>
      </c>
      <c r="I148" s="104" t="n">
        <v>4230660</v>
      </c>
      <c r="J148" s="104" t="n">
        <v>1428</v>
      </c>
      <c r="K148" s="104" t="n">
        <v>2470271</v>
      </c>
      <c r="L148" s="105" t="n">
        <v>0</v>
      </c>
      <c r="M148" s="53" t="n">
        <v>306887</v>
      </c>
      <c r="N148" s="104" t="n">
        <v>84433</v>
      </c>
      <c r="O148" s="104" t="n">
        <v>14774432</v>
      </c>
      <c r="P148" s="104" t="n">
        <v>681603</v>
      </c>
      <c r="Q148" s="106" t="n">
        <f aca="false">SUM(B148:P148)</f>
        <v>157054828</v>
      </c>
    </row>
    <row r="149" customFormat="false" ht="17.25" hidden="false" customHeight="true" outlineLevel="0" collapsed="false">
      <c r="A149" s="48" t="s">
        <v>136</v>
      </c>
      <c r="B149" s="49" t="n">
        <v>25214579</v>
      </c>
      <c r="C149" s="49" t="n">
        <v>71066</v>
      </c>
      <c r="D149" s="49" t="n">
        <v>7316606</v>
      </c>
      <c r="E149" s="102" t="n">
        <v>13850</v>
      </c>
      <c r="F149" s="102" t="n">
        <v>299964</v>
      </c>
      <c r="G149" s="102" t="n">
        <v>27925</v>
      </c>
      <c r="H149" s="49" t="n">
        <v>641105</v>
      </c>
      <c r="I149" s="102" t="n">
        <v>1055977</v>
      </c>
      <c r="J149" s="102" t="n">
        <v>357</v>
      </c>
      <c r="K149" s="102" t="n">
        <v>624018</v>
      </c>
      <c r="L149" s="49" t="n">
        <v>0</v>
      </c>
      <c r="M149" s="49" t="n">
        <v>76638</v>
      </c>
      <c r="N149" s="102" t="n">
        <v>21098</v>
      </c>
      <c r="O149" s="102" t="n">
        <v>1260953</v>
      </c>
      <c r="P149" s="102" t="n">
        <v>170135</v>
      </c>
      <c r="Q149" s="103" t="n">
        <f aca="false">SUM(B149:P149)</f>
        <v>36794271</v>
      </c>
    </row>
    <row r="150" customFormat="false" ht="15" hidden="false" customHeight="true" outlineLevel="0" collapsed="false">
      <c r="A150" s="56"/>
      <c r="B150" s="57"/>
      <c r="C150" s="57"/>
      <c r="D150" s="57"/>
      <c r="E150" s="62"/>
      <c r="F150" s="62"/>
      <c r="G150" s="62"/>
      <c r="H150" s="57"/>
      <c r="I150" s="62"/>
      <c r="J150" s="62"/>
      <c r="K150" s="62"/>
      <c r="L150" s="109"/>
      <c r="M150" s="57"/>
      <c r="N150" s="62"/>
      <c r="O150" s="62"/>
      <c r="P150" s="62"/>
      <c r="Q150" s="110"/>
      <c r="T150" s="36"/>
    </row>
    <row r="151" customFormat="false" ht="15" hidden="false" customHeight="true" outlineLevel="0" collapsed="false">
      <c r="A151" s="64" t="s">
        <v>137</v>
      </c>
      <c r="B151" s="65" t="n">
        <f aca="false">SUM(B12:B150)</f>
        <v>4118098265</v>
      </c>
      <c r="C151" s="65" t="n">
        <f aca="false">SUM(C12:C150)</f>
        <v>11602016</v>
      </c>
      <c r="D151" s="65" t="n">
        <f aca="false">SUM(D12:D150)</f>
        <v>1199536634</v>
      </c>
      <c r="E151" s="65" t="n">
        <f aca="false">SUM(E12:E150)</f>
        <v>2261189</v>
      </c>
      <c r="F151" s="65" t="n">
        <f aca="false">SUM(F12:F150)</f>
        <v>48989677</v>
      </c>
      <c r="G151" s="65" t="n">
        <f aca="false">SUM(G12:G150)</f>
        <v>4561024</v>
      </c>
      <c r="H151" s="65" t="n">
        <f aca="false">SUM(H12:H150)</f>
        <v>104698515</v>
      </c>
      <c r="I151" s="65" t="n">
        <f aca="false">SUM(I12:I150)</f>
        <v>172500439</v>
      </c>
      <c r="J151" s="65" t="n">
        <f aca="false">SUM(J12:J150)</f>
        <v>58261</v>
      </c>
      <c r="K151" s="65" t="n">
        <f aca="false">SUM(K12:K150)</f>
        <v>95726225</v>
      </c>
      <c r="L151" s="65" t="n">
        <f aca="false">SUM(L12:L150)</f>
        <v>0</v>
      </c>
      <c r="M151" s="65" t="n">
        <f aca="false">SUM(M12:M150)</f>
        <v>12515046</v>
      </c>
      <c r="N151" s="65" t="n">
        <f aca="false">SUM(N12:N150)</f>
        <v>3444262</v>
      </c>
      <c r="O151" s="65" t="n">
        <f aca="false">SUM(O12:O150)</f>
        <v>395902162</v>
      </c>
      <c r="P151" s="65" t="n">
        <f aca="false">SUM(P12:P150)</f>
        <v>27792022</v>
      </c>
      <c r="Q151" s="65" t="n">
        <f aca="false">SUM(Q12:Q150)</f>
        <v>6197685737</v>
      </c>
    </row>
    <row r="152" customFormat="false" ht="13.5" hidden="false" customHeight="true" outlineLevel="0" collapsed="false">
      <c r="A152" s="59"/>
      <c r="B152" s="60"/>
      <c r="C152" s="69"/>
      <c r="D152" s="69"/>
      <c r="E152" s="69"/>
      <c r="F152" s="69"/>
      <c r="G152" s="69"/>
      <c r="H152" s="69"/>
      <c r="I152" s="69"/>
      <c r="J152" s="69"/>
      <c r="K152" s="69"/>
      <c r="L152" s="60"/>
      <c r="M152" s="69"/>
      <c r="N152" s="69"/>
      <c r="O152" s="69"/>
      <c r="P152" s="69"/>
      <c r="Q152" s="61"/>
    </row>
  </sheetData>
  <mergeCells count="18">
    <mergeCell ref="A2:Q2"/>
    <mergeCell ref="A3:Q3"/>
    <mergeCell ref="A4:Q4"/>
    <mergeCell ref="A5:Q5"/>
    <mergeCell ref="A7:A10"/>
    <mergeCell ref="Q7:Q10"/>
    <mergeCell ref="A53:Q53"/>
    <mergeCell ref="A54:Q54"/>
    <mergeCell ref="A55:Q55"/>
    <mergeCell ref="A56:Q56"/>
    <mergeCell ref="A58:A61"/>
    <mergeCell ref="Q58:Q61"/>
    <mergeCell ref="A103:Q103"/>
    <mergeCell ref="A104:Q104"/>
    <mergeCell ref="A105:Q105"/>
    <mergeCell ref="A106:Q106"/>
    <mergeCell ref="A108:A111"/>
    <mergeCell ref="Q108:Q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2" activeCellId="0" sqref="A2:Q3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0" width="25.28"/>
    <col collapsed="false" customWidth="true" hidden="false" outlineLevel="0" max="6" min="2" style="16" width="12.14"/>
    <col collapsed="false" customWidth="true" hidden="false" outlineLevel="0" max="7" min="7" style="16" width="13.85"/>
    <col collapsed="false" customWidth="true" hidden="false" outlineLevel="0" max="8" min="8" style="16" width="12.14"/>
    <col collapsed="false" customWidth="true" hidden="false" outlineLevel="0" max="9" min="9" style="16" width="12.56"/>
    <col collapsed="false" customWidth="true" hidden="false" outlineLevel="0" max="10" min="10" style="16" width="12.85"/>
    <col collapsed="false" customWidth="true" hidden="false" outlineLevel="0" max="11" min="11" style="16" width="12.14"/>
    <col collapsed="false" customWidth="true" hidden="false" outlineLevel="0" max="12" min="12" style="16" width="10.85"/>
    <col collapsed="false" customWidth="true" hidden="false" outlineLevel="0" max="16" min="13" style="31" width="11.99"/>
    <col collapsed="false" customWidth="true" hidden="false" outlineLevel="0" max="17" min="17" style="16" width="13.7"/>
    <col collapsed="false" customWidth="false" hidden="false" outlineLevel="0" max="18" min="18" style="16" width="8.41"/>
    <col collapsed="false" customWidth="true" hidden="false" outlineLevel="0" max="19" min="19" style="16" width="11.13"/>
    <col collapsed="false" customWidth="true" hidden="false" outlineLevel="0" max="20" min="20" style="16" width="23.41"/>
    <col collapsed="false" customWidth="false" hidden="false" outlineLevel="0" max="257" min="21" style="16" width="8.41"/>
  </cols>
  <sheetData>
    <row r="1" customFormat="false" ht="12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3.5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6" customFormat="true" ht="16.5" hidden="false" customHeight="true" outlineLevel="0" collapsed="false">
      <c r="A3" s="80" t="s">
        <v>30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2.7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0.5" hidden="false" customHeight="true" outlineLevel="0" collapsed="false">
      <c r="A5" s="37" t="s">
        <v>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5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91"/>
    </row>
    <row r="7" customFormat="false" ht="12.75" hidden="false" customHeight="true" outlineLevel="0" collapsed="false">
      <c r="A7" s="92" t="s">
        <v>309</v>
      </c>
      <c r="B7" s="93"/>
      <c r="C7" s="93" t="s">
        <v>4</v>
      </c>
      <c r="D7" s="93" t="s">
        <v>4</v>
      </c>
      <c r="E7" s="93" t="s">
        <v>159</v>
      </c>
      <c r="F7" s="93" t="s">
        <v>160</v>
      </c>
      <c r="G7" s="93" t="s">
        <v>161</v>
      </c>
      <c r="H7" s="93" t="s">
        <v>162</v>
      </c>
      <c r="I7" s="93" t="s">
        <v>159</v>
      </c>
      <c r="J7" s="93" t="s">
        <v>159</v>
      </c>
      <c r="K7" s="93" t="s">
        <v>163</v>
      </c>
      <c r="L7" s="93" t="s">
        <v>159</v>
      </c>
      <c r="M7" s="93" t="s">
        <v>159</v>
      </c>
      <c r="N7" s="93" t="s">
        <v>164</v>
      </c>
      <c r="O7" s="93"/>
      <c r="P7" s="94" t="s">
        <v>165</v>
      </c>
      <c r="Q7" s="95" t="s">
        <v>166</v>
      </c>
      <c r="S7" s="96"/>
      <c r="T7" s="96"/>
      <c r="U7" s="96"/>
      <c r="V7" s="96"/>
      <c r="W7" s="96"/>
      <c r="X7" s="97"/>
      <c r="Y7" s="97"/>
      <c r="Z7" s="97"/>
      <c r="AA7" s="97"/>
      <c r="AB7" s="97"/>
      <c r="AC7" s="9"/>
      <c r="AD7" s="9"/>
      <c r="AE7" s="9"/>
      <c r="AF7" s="9"/>
      <c r="AG7" s="9"/>
      <c r="AH7" s="9"/>
      <c r="AI7" s="9"/>
    </row>
    <row r="8" customFormat="false" ht="12.75" hidden="false" customHeight="true" outlineLevel="0" collapsed="false">
      <c r="A8" s="92"/>
      <c r="B8" s="98" t="s">
        <v>4</v>
      </c>
      <c r="C8" s="98" t="s">
        <v>167</v>
      </c>
      <c r="D8" s="98" t="s">
        <v>168</v>
      </c>
      <c r="E8" s="98" t="s">
        <v>169</v>
      </c>
      <c r="F8" s="98" t="s">
        <v>170</v>
      </c>
      <c r="G8" s="98" t="s">
        <v>171</v>
      </c>
      <c r="H8" s="98" t="s">
        <v>170</v>
      </c>
      <c r="I8" s="98" t="s">
        <v>172</v>
      </c>
      <c r="J8" s="98" t="s">
        <v>172</v>
      </c>
      <c r="K8" s="98" t="s">
        <v>173</v>
      </c>
      <c r="L8" s="98" t="s">
        <v>168</v>
      </c>
      <c r="M8" s="98" t="s">
        <v>174</v>
      </c>
      <c r="N8" s="98" t="s">
        <v>175</v>
      </c>
      <c r="O8" s="98" t="s">
        <v>4</v>
      </c>
      <c r="P8" s="99" t="s">
        <v>176</v>
      </c>
      <c r="Q8" s="95"/>
      <c r="S8" s="96"/>
      <c r="T8" s="96"/>
      <c r="U8" s="96"/>
      <c r="V8" s="96"/>
      <c r="W8" s="96"/>
      <c r="X8" s="97"/>
      <c r="Y8" s="97"/>
      <c r="Z8" s="97"/>
      <c r="AA8" s="97"/>
      <c r="AB8" s="97"/>
      <c r="AC8" s="9"/>
      <c r="AD8" s="9"/>
      <c r="AE8" s="9"/>
      <c r="AF8" s="9"/>
      <c r="AG8" s="9"/>
      <c r="AH8" s="9"/>
      <c r="AI8" s="9"/>
    </row>
    <row r="9" customFormat="false" ht="12.75" hidden="false" customHeight="true" outlineLevel="0" collapsed="false">
      <c r="A9" s="92"/>
      <c r="B9" s="98" t="s">
        <v>167</v>
      </c>
      <c r="C9" s="98" t="s">
        <v>177</v>
      </c>
      <c r="D9" s="98" t="s">
        <v>169</v>
      </c>
      <c r="E9" s="98" t="s">
        <v>178</v>
      </c>
      <c r="F9" s="98" t="s">
        <v>179</v>
      </c>
      <c r="G9" s="98" t="s">
        <v>180</v>
      </c>
      <c r="H9" s="98" t="s">
        <v>181</v>
      </c>
      <c r="I9" s="98" t="s">
        <v>182</v>
      </c>
      <c r="J9" s="98" t="s">
        <v>182</v>
      </c>
      <c r="K9" s="98" t="s">
        <v>183</v>
      </c>
      <c r="L9" s="98" t="s">
        <v>174</v>
      </c>
      <c r="M9" s="98" t="s">
        <v>184</v>
      </c>
      <c r="N9" s="98" t="s">
        <v>185</v>
      </c>
      <c r="O9" s="98" t="s">
        <v>186</v>
      </c>
      <c r="P9" s="99" t="s">
        <v>187</v>
      </c>
      <c r="Q9" s="95"/>
      <c r="S9" s="96"/>
      <c r="T9" s="96"/>
      <c r="U9" s="96"/>
      <c r="V9" s="96"/>
      <c r="W9" s="96"/>
      <c r="X9" s="97"/>
      <c r="Y9" s="97"/>
      <c r="Z9" s="97"/>
      <c r="AA9" s="97"/>
      <c r="AB9" s="97"/>
      <c r="AC9" s="9"/>
      <c r="AD9" s="9"/>
      <c r="AE9" s="9"/>
      <c r="AF9" s="9"/>
      <c r="AG9" s="9"/>
      <c r="AH9" s="9"/>
      <c r="AI9" s="9"/>
    </row>
    <row r="10" customFormat="false" ht="12.75" hidden="false" customHeight="true" outlineLevel="0" collapsed="false">
      <c r="A10" s="92"/>
      <c r="B10" s="100"/>
      <c r="C10" s="100"/>
      <c r="D10" s="100" t="s">
        <v>188</v>
      </c>
      <c r="E10" s="100" t="s">
        <v>177</v>
      </c>
      <c r="F10" s="100" t="s">
        <v>189</v>
      </c>
      <c r="G10" s="100" t="s">
        <v>190</v>
      </c>
      <c r="H10" s="100" t="s">
        <v>191</v>
      </c>
      <c r="I10" s="100"/>
      <c r="J10" s="100" t="s">
        <v>177</v>
      </c>
      <c r="K10" s="100" t="s">
        <v>192</v>
      </c>
      <c r="L10" s="100"/>
      <c r="M10" s="100" t="s">
        <v>193</v>
      </c>
      <c r="N10" s="100" t="s">
        <v>194</v>
      </c>
      <c r="O10" s="100"/>
      <c r="P10" s="101" t="s">
        <v>195</v>
      </c>
      <c r="Q10" s="95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"/>
      <c r="AD10" s="9"/>
      <c r="AE10" s="9"/>
      <c r="AF10" s="9"/>
      <c r="AG10" s="9"/>
      <c r="AH10" s="9"/>
      <c r="AI10" s="9"/>
    </row>
    <row r="11" s="9" customFormat="true" ht="12" hidden="true" customHeight="true" outlineLevel="0" collapsed="false">
      <c r="A11" s="4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47"/>
    </row>
    <row r="12" customFormat="false" ht="17.25" hidden="false" customHeight="true" outlineLevel="0" collapsed="false">
      <c r="A12" s="56" t="s">
        <v>310</v>
      </c>
      <c r="B12" s="111" t="n">
        <v>62942.649</v>
      </c>
      <c r="C12" s="111" t="n">
        <v>0</v>
      </c>
      <c r="D12" s="111" t="n">
        <v>0</v>
      </c>
      <c r="E12" s="112" t="n">
        <v>0</v>
      </c>
      <c r="F12" s="112" t="n">
        <v>0</v>
      </c>
      <c r="G12" s="112" t="n">
        <v>0</v>
      </c>
      <c r="H12" s="111" t="n">
        <v>0</v>
      </c>
      <c r="I12" s="112" t="n">
        <v>0</v>
      </c>
      <c r="J12" s="112" t="n">
        <v>0</v>
      </c>
      <c r="K12" s="112" t="n">
        <v>5161.849</v>
      </c>
      <c r="L12" s="113" t="n">
        <v>0</v>
      </c>
      <c r="M12" s="111" t="n">
        <v>0</v>
      </c>
      <c r="N12" s="112" t="n">
        <v>0</v>
      </c>
      <c r="O12" s="112" t="n">
        <v>0</v>
      </c>
      <c r="P12" s="112" t="n">
        <v>0</v>
      </c>
      <c r="Q12" s="112" t="n">
        <f aca="false">SUM(B12:P12)</f>
        <v>68104.498</v>
      </c>
    </row>
    <row r="13" customFormat="false" ht="17.25" hidden="false" customHeight="true" outlineLevel="0" collapsed="false">
      <c r="A13" s="52" t="s">
        <v>311</v>
      </c>
      <c r="B13" s="114" t="n">
        <v>2209855.6488</v>
      </c>
      <c r="C13" s="114" t="n">
        <v>6227.3295</v>
      </c>
      <c r="D13" s="114" t="n">
        <v>807492.1013</v>
      </c>
      <c r="E13" s="115" t="n">
        <v>1213.6674</v>
      </c>
      <c r="F13" s="115" t="n">
        <v>26289.5573</v>
      </c>
      <c r="G13" s="115" t="n">
        <v>2447.8184</v>
      </c>
      <c r="H13" s="114" t="n">
        <v>56186.5947</v>
      </c>
      <c r="I13" s="115" t="n">
        <v>92557.4649</v>
      </c>
      <c r="J13" s="115" t="n">
        <v>31.2069</v>
      </c>
      <c r="K13" s="115" t="n">
        <v>65842.0682</v>
      </c>
      <c r="L13" s="116" t="n">
        <v>0</v>
      </c>
      <c r="M13" s="114" t="n">
        <v>6713.4312</v>
      </c>
      <c r="N13" s="115" t="n">
        <v>1848.3702</v>
      </c>
      <c r="O13" s="115" t="n">
        <v>0</v>
      </c>
      <c r="P13" s="115" t="n">
        <v>14910.6098</v>
      </c>
      <c r="Q13" s="115" t="n">
        <f aca="false">SUM(B13:P13)</f>
        <v>3291615.8686</v>
      </c>
    </row>
    <row r="14" customFormat="false" ht="17.25" hidden="false" customHeight="true" outlineLevel="0" collapsed="false">
      <c r="A14" s="56" t="s">
        <v>312</v>
      </c>
      <c r="B14" s="111" t="n">
        <v>386756</v>
      </c>
      <c r="C14" s="111" t="n">
        <v>0</v>
      </c>
      <c r="D14" s="111" t="n">
        <v>0</v>
      </c>
      <c r="E14" s="112" t="n">
        <v>0</v>
      </c>
      <c r="F14" s="112" t="n">
        <v>0</v>
      </c>
      <c r="G14" s="112" t="n">
        <v>0</v>
      </c>
      <c r="H14" s="111" t="n">
        <v>0</v>
      </c>
      <c r="I14" s="112" t="n">
        <v>0</v>
      </c>
      <c r="J14" s="112" t="n">
        <v>0</v>
      </c>
      <c r="K14" s="112" t="n">
        <v>0</v>
      </c>
      <c r="L14" s="113" t="n">
        <v>0</v>
      </c>
      <c r="M14" s="111" t="n">
        <v>0</v>
      </c>
      <c r="N14" s="112" t="n">
        <v>0</v>
      </c>
      <c r="O14" s="112" t="n">
        <v>0</v>
      </c>
      <c r="P14" s="112" t="n">
        <v>0</v>
      </c>
      <c r="Q14" s="112" t="n">
        <f aca="false">SUM(B14:P14)</f>
        <v>386756</v>
      </c>
    </row>
    <row r="15" customFormat="false" ht="17.25" hidden="false" customHeight="true" outlineLevel="0" collapsed="false">
      <c r="A15" s="52" t="s">
        <v>313</v>
      </c>
      <c r="B15" s="114" t="n">
        <v>2916861.8928</v>
      </c>
      <c r="C15" s="114" t="n">
        <v>8221.666</v>
      </c>
      <c r="D15" s="114" t="n">
        <v>846395.3704</v>
      </c>
      <c r="E15" s="115" t="n">
        <v>1602.408</v>
      </c>
      <c r="F15" s="115" t="n">
        <v>34701.73</v>
      </c>
      <c r="G15" s="115" t="n">
        <v>3229.7884</v>
      </c>
      <c r="H15" s="114" t="n">
        <v>74166.1504</v>
      </c>
      <c r="I15" s="115" t="n">
        <v>122150.6716</v>
      </c>
      <c r="J15" s="115" t="n">
        <v>41.3284</v>
      </c>
      <c r="K15" s="115" t="n">
        <v>81256.782</v>
      </c>
      <c r="L15" s="116" t="n">
        <v>0</v>
      </c>
      <c r="M15" s="114" t="n">
        <v>8862.2204</v>
      </c>
      <c r="N15" s="115" t="n">
        <v>2441.4932</v>
      </c>
      <c r="O15" s="115" t="n">
        <v>14977</v>
      </c>
      <c r="P15" s="115" t="n">
        <v>19679.9656</v>
      </c>
      <c r="Q15" s="115" t="n">
        <f aca="false">SUM(B15:P15)</f>
        <v>4134588.4672</v>
      </c>
    </row>
    <row r="16" customFormat="false" ht="17.25" hidden="false" customHeight="true" outlineLevel="0" collapsed="false">
      <c r="A16" s="56" t="s">
        <v>314</v>
      </c>
      <c r="B16" s="111" t="n">
        <v>782214</v>
      </c>
      <c r="C16" s="111" t="n">
        <v>0</v>
      </c>
      <c r="D16" s="111" t="n">
        <v>0</v>
      </c>
      <c r="E16" s="112" t="n">
        <v>0</v>
      </c>
      <c r="F16" s="112" t="n">
        <v>0</v>
      </c>
      <c r="G16" s="112" t="n">
        <v>0</v>
      </c>
      <c r="H16" s="111" t="n">
        <v>0</v>
      </c>
      <c r="I16" s="112" t="n">
        <v>0</v>
      </c>
      <c r="J16" s="112" t="n">
        <v>0</v>
      </c>
      <c r="K16" s="112" t="n">
        <v>0</v>
      </c>
      <c r="L16" s="113" t="n">
        <v>0</v>
      </c>
      <c r="M16" s="111" t="n">
        <v>0</v>
      </c>
      <c r="N16" s="112" t="n">
        <v>0</v>
      </c>
      <c r="O16" s="112" t="n">
        <v>0</v>
      </c>
      <c r="P16" s="112" t="n">
        <v>0</v>
      </c>
      <c r="Q16" s="112" t="n">
        <f aca="false">SUM(B16:P16)</f>
        <v>782214</v>
      </c>
    </row>
    <row r="17" customFormat="false" ht="17.25" hidden="false" customHeight="true" outlineLevel="0" collapsed="false">
      <c r="A17" s="52" t="s">
        <v>315</v>
      </c>
      <c r="B17" s="114" t="n">
        <v>2828013.28</v>
      </c>
      <c r="C17" s="114" t="n">
        <v>7972.2</v>
      </c>
      <c r="D17" s="114" t="n">
        <v>1068967.76</v>
      </c>
      <c r="E17" s="115" t="n">
        <v>1553.6975</v>
      </c>
      <c r="F17" s="115" t="n">
        <v>33644.9875</v>
      </c>
      <c r="G17" s="115" t="n">
        <v>3131.605</v>
      </c>
      <c r="H17" s="114" t="n">
        <v>71908.0575</v>
      </c>
      <c r="I17" s="115" t="n">
        <v>118423.485</v>
      </c>
      <c r="J17" s="115" t="n">
        <v>39.99</v>
      </c>
      <c r="K17" s="115" t="n">
        <v>76766.415</v>
      </c>
      <c r="L17" s="116" t="n">
        <v>0</v>
      </c>
      <c r="M17" s="114" t="n">
        <v>8591.5425</v>
      </c>
      <c r="N17" s="115" t="n">
        <v>2365.525</v>
      </c>
      <c r="O17" s="115" t="n">
        <v>0</v>
      </c>
      <c r="P17" s="115" t="n">
        <v>19079.85</v>
      </c>
      <c r="Q17" s="115" t="n">
        <f aca="false">SUM(B17:P17)</f>
        <v>4240458.395</v>
      </c>
    </row>
    <row r="18" customFormat="false" ht="17.25" hidden="false" customHeight="true" outlineLevel="0" collapsed="false">
      <c r="A18" s="56" t="s">
        <v>316</v>
      </c>
      <c r="B18" s="111" t="n">
        <v>5014133.9904</v>
      </c>
      <c r="C18" s="111" t="n">
        <v>14134.896</v>
      </c>
      <c r="D18" s="111" t="n">
        <v>1895304.7968</v>
      </c>
      <c r="E18" s="112" t="n">
        <v>2754.7418</v>
      </c>
      <c r="F18" s="112" t="n">
        <v>59649.949</v>
      </c>
      <c r="G18" s="112" t="n">
        <v>5552.1964</v>
      </c>
      <c r="H18" s="111" t="n">
        <v>127494.6666</v>
      </c>
      <c r="I18" s="112" t="n">
        <v>209967.5148</v>
      </c>
      <c r="J18" s="112" t="n">
        <v>70.9032</v>
      </c>
      <c r="K18" s="112" t="n">
        <v>136109.4372</v>
      </c>
      <c r="L18" s="113" t="n">
        <v>0</v>
      </c>
      <c r="M18" s="111" t="n">
        <v>15237.5814</v>
      </c>
      <c r="N18" s="112" t="n">
        <v>4195.982</v>
      </c>
      <c r="O18" s="112" t="n">
        <v>0</v>
      </c>
      <c r="P18" s="112" t="n">
        <v>33830.148</v>
      </c>
      <c r="Q18" s="112" t="n">
        <f aca="false">SUM(B18:P18)</f>
        <v>7518436.8036</v>
      </c>
    </row>
    <row r="19" customFormat="false" ht="17.25" hidden="false" customHeight="true" outlineLevel="0" collapsed="false">
      <c r="A19" s="52" t="s">
        <v>317</v>
      </c>
      <c r="B19" s="114" t="n">
        <v>3243664.7472</v>
      </c>
      <c r="C19" s="114" t="n">
        <v>9143.928</v>
      </c>
      <c r="D19" s="114" t="n">
        <v>1226081.9824</v>
      </c>
      <c r="E19" s="115" t="n">
        <v>1782.0549</v>
      </c>
      <c r="F19" s="115" t="n">
        <v>38589.0945</v>
      </c>
      <c r="G19" s="115" t="n">
        <v>3591.1302</v>
      </c>
      <c r="H19" s="114" t="n">
        <v>82476.7413</v>
      </c>
      <c r="I19" s="115" t="n">
        <v>135830.1814</v>
      </c>
      <c r="J19" s="115" t="n">
        <v>45.8676</v>
      </c>
      <c r="K19" s="115" t="n">
        <v>88051.0546</v>
      </c>
      <c r="L19" s="116" t="n">
        <v>0</v>
      </c>
      <c r="M19" s="114" t="n">
        <v>9858.1227</v>
      </c>
      <c r="N19" s="115" t="n">
        <v>2714.151</v>
      </c>
      <c r="O19" s="115" t="n">
        <v>0</v>
      </c>
      <c r="P19" s="115" t="n">
        <v>21884.814</v>
      </c>
      <c r="Q19" s="115" t="n">
        <f aca="false">SUM(B19:P19)</f>
        <v>4863713.8698</v>
      </c>
    </row>
    <row r="20" customFormat="false" ht="17.25" hidden="false" customHeight="true" outlineLevel="0" collapsed="false">
      <c r="A20" s="56" t="s">
        <v>318</v>
      </c>
      <c r="B20" s="111" t="n">
        <v>2739259.524</v>
      </c>
      <c r="C20" s="111" t="n">
        <v>0</v>
      </c>
      <c r="D20" s="111" t="n">
        <v>1099970.4088</v>
      </c>
      <c r="E20" s="112" t="n">
        <v>0</v>
      </c>
      <c r="F20" s="112" t="n">
        <v>35105.0176</v>
      </c>
      <c r="G20" s="112" t="n">
        <v>3151.1552</v>
      </c>
      <c r="H20" s="111" t="n">
        <v>76179.3968</v>
      </c>
      <c r="I20" s="112" t="n">
        <v>113676.0672</v>
      </c>
      <c r="J20" s="112" t="n">
        <v>0</v>
      </c>
      <c r="K20" s="112" t="n">
        <v>66192.9008</v>
      </c>
      <c r="L20" s="113" t="n">
        <v>0</v>
      </c>
      <c r="M20" s="111" t="n">
        <v>8928.6656</v>
      </c>
      <c r="N20" s="112" t="n">
        <v>2766.432</v>
      </c>
      <c r="O20" s="112" t="n">
        <v>0</v>
      </c>
      <c r="P20" s="112" t="n">
        <v>18456.624</v>
      </c>
      <c r="Q20" s="112" t="n">
        <f aca="false">SUM(B20:P20)</f>
        <v>4163686.192</v>
      </c>
    </row>
    <row r="21" customFormat="false" ht="17.25" hidden="false" customHeight="true" outlineLevel="0" collapsed="false">
      <c r="A21" s="52" t="s">
        <v>319</v>
      </c>
      <c r="B21" s="114" t="n">
        <v>2351267.2354</v>
      </c>
      <c r="C21" s="114" t="n">
        <v>6628.4344</v>
      </c>
      <c r="D21" s="114" t="n">
        <v>682275.8508</v>
      </c>
      <c r="E21" s="115" t="n">
        <v>1291.8962</v>
      </c>
      <c r="F21" s="115" t="n">
        <v>27973.1818</v>
      </c>
      <c r="G21" s="115" t="n">
        <v>2603.737</v>
      </c>
      <c r="H21" s="114" t="n">
        <v>59786.5538</v>
      </c>
      <c r="I21" s="115" t="n">
        <v>98454.8092</v>
      </c>
      <c r="J21" s="115" t="n">
        <v>33.3158</v>
      </c>
      <c r="K21" s="115" t="n">
        <v>60377.5968</v>
      </c>
      <c r="L21" s="116" t="n">
        <v>0</v>
      </c>
      <c r="M21" s="114" t="n">
        <v>7143.0746</v>
      </c>
      <c r="N21" s="115" t="n">
        <v>1967.4928</v>
      </c>
      <c r="O21" s="115" t="n">
        <v>0</v>
      </c>
      <c r="P21" s="115" t="n">
        <v>15861.565</v>
      </c>
      <c r="Q21" s="115" t="n">
        <f aca="false">SUM(B21:P21)</f>
        <v>3315664.7436</v>
      </c>
    </row>
    <row r="22" customFormat="false" ht="17.25" hidden="false" customHeight="true" outlineLevel="0" collapsed="false">
      <c r="A22" s="56" t="s">
        <v>320</v>
      </c>
      <c r="B22" s="111" t="n">
        <v>1052922</v>
      </c>
      <c r="C22" s="111" t="n">
        <v>0</v>
      </c>
      <c r="D22" s="111" t="n">
        <v>306920</v>
      </c>
      <c r="E22" s="112" t="n">
        <v>0</v>
      </c>
      <c r="F22" s="112" t="n">
        <v>12770</v>
      </c>
      <c r="G22" s="112" t="n">
        <v>946</v>
      </c>
      <c r="H22" s="111" t="n">
        <v>25217</v>
      </c>
      <c r="I22" s="112" t="n">
        <v>48044</v>
      </c>
      <c r="J22" s="112" t="n">
        <v>0</v>
      </c>
      <c r="K22" s="112" t="n">
        <v>23984</v>
      </c>
      <c r="L22" s="113" t="n">
        <v>0</v>
      </c>
      <c r="M22" s="111" t="n">
        <v>3318</v>
      </c>
      <c r="N22" s="112" t="n">
        <v>1091</v>
      </c>
      <c r="O22" s="112" t="n">
        <v>0</v>
      </c>
      <c r="P22" s="112" t="n">
        <v>8454</v>
      </c>
      <c r="Q22" s="112" t="n">
        <f aca="false">SUM(B22:P22)</f>
        <v>1483666</v>
      </c>
    </row>
    <row r="23" customFormat="false" ht="17.25" hidden="false" customHeight="true" outlineLevel="0" collapsed="false">
      <c r="A23" s="52" t="s">
        <v>321</v>
      </c>
      <c r="B23" s="114" t="n">
        <v>4959072.5792</v>
      </c>
      <c r="C23" s="114" t="n">
        <v>13975.8912</v>
      </c>
      <c r="D23" s="114" t="n">
        <v>1438992.3168</v>
      </c>
      <c r="E23" s="115" t="n">
        <v>2723.8336</v>
      </c>
      <c r="F23" s="115" t="n">
        <v>58994.4544</v>
      </c>
      <c r="G23" s="115" t="n">
        <v>5493.0704</v>
      </c>
      <c r="H23" s="114" t="n">
        <v>126086.5744</v>
      </c>
      <c r="I23" s="115" t="n">
        <v>207693.2544</v>
      </c>
      <c r="J23" s="115" t="n">
        <v>70.2336</v>
      </c>
      <c r="K23" s="115" t="n">
        <v>126499.7952</v>
      </c>
      <c r="L23" s="116" t="n">
        <v>0</v>
      </c>
      <c r="M23" s="114" t="n">
        <v>15070.512</v>
      </c>
      <c r="N23" s="115" t="n">
        <v>4148.208</v>
      </c>
      <c r="O23" s="115" t="n">
        <v>0</v>
      </c>
      <c r="P23" s="115" t="n">
        <v>33462.2992</v>
      </c>
      <c r="Q23" s="115" t="n">
        <f aca="false">SUM(B23:P23)</f>
        <v>6992283.0224</v>
      </c>
    </row>
    <row r="24" customFormat="false" ht="17.25" hidden="false" customHeight="true" outlineLevel="0" collapsed="false">
      <c r="A24" s="56" t="s">
        <v>322</v>
      </c>
      <c r="B24" s="111" t="n">
        <v>272301</v>
      </c>
      <c r="C24" s="111" t="n">
        <v>0</v>
      </c>
      <c r="D24" s="111" t="n">
        <v>84314</v>
      </c>
      <c r="E24" s="112" t="n">
        <v>0</v>
      </c>
      <c r="F24" s="112" t="n">
        <v>4039</v>
      </c>
      <c r="G24" s="112" t="n">
        <v>299</v>
      </c>
      <c r="H24" s="111" t="n">
        <v>7834</v>
      </c>
      <c r="I24" s="112" t="n">
        <v>12632</v>
      </c>
      <c r="J24" s="112" t="n">
        <v>0</v>
      </c>
      <c r="K24" s="112" t="n">
        <v>10506</v>
      </c>
      <c r="L24" s="113" t="n">
        <v>0</v>
      </c>
      <c r="M24" s="111" t="n">
        <v>978</v>
      </c>
      <c r="N24" s="112" t="n">
        <v>404</v>
      </c>
      <c r="O24" s="112" t="n">
        <v>0</v>
      </c>
      <c r="P24" s="112" t="n">
        <v>1647</v>
      </c>
      <c r="Q24" s="112" t="n">
        <f aca="false">SUM(B24:P24)</f>
        <v>394954</v>
      </c>
    </row>
    <row r="25" customFormat="false" ht="17.25" hidden="false" customHeight="true" outlineLevel="0" collapsed="false">
      <c r="A25" s="52" t="s">
        <v>323</v>
      </c>
      <c r="B25" s="114" t="n">
        <v>8723308.9724</v>
      </c>
      <c r="C25" s="114" t="n">
        <v>24591.6864</v>
      </c>
      <c r="D25" s="114" t="n">
        <v>2531273.096</v>
      </c>
      <c r="E25" s="115" t="n">
        <v>4792.77</v>
      </c>
      <c r="F25" s="115" t="n">
        <v>103779.0544</v>
      </c>
      <c r="G25" s="115" t="n">
        <v>9661.9884</v>
      </c>
      <c r="H25" s="114" t="n">
        <v>221809.1858</v>
      </c>
      <c r="I25" s="115" t="n">
        <v>365282.1846</v>
      </c>
      <c r="J25" s="115" t="n">
        <v>123.525</v>
      </c>
      <c r="K25" s="115" t="n">
        <v>231129.1774</v>
      </c>
      <c r="L25" s="116" t="n">
        <v>0</v>
      </c>
      <c r="M25" s="114" t="n">
        <v>26508.6024</v>
      </c>
      <c r="N25" s="115" t="n">
        <v>7299.3</v>
      </c>
      <c r="O25" s="115" t="n">
        <v>213771.3294</v>
      </c>
      <c r="P25" s="115" t="n">
        <v>58852.39</v>
      </c>
      <c r="Q25" s="115" t="n">
        <f aca="false">SUM(B25:P25)</f>
        <v>12522183.2622</v>
      </c>
    </row>
    <row r="26" customFormat="false" ht="15" hidden="false" customHeight="true" outlineLevel="0" collapsed="false">
      <c r="A26" s="56" t="s">
        <v>324</v>
      </c>
      <c r="B26" s="111" t="n">
        <v>4268966.7752</v>
      </c>
      <c r="C26" s="111" t="n">
        <v>12034.5472</v>
      </c>
      <c r="D26" s="111" t="n">
        <v>1238741.608</v>
      </c>
      <c r="E26" s="112" t="n">
        <v>2345.46</v>
      </c>
      <c r="F26" s="112" t="n">
        <v>50787.2112</v>
      </c>
      <c r="G26" s="112" t="n">
        <v>4727.5432</v>
      </c>
      <c r="H26" s="111" t="n">
        <v>108547.3684</v>
      </c>
      <c r="I26" s="112" t="n">
        <v>178760.0108</v>
      </c>
      <c r="J26" s="112" t="n">
        <v>60.45</v>
      </c>
      <c r="K26" s="112" t="n">
        <v>113108.8652</v>
      </c>
      <c r="L26" s="113" t="n">
        <v>0</v>
      </c>
      <c r="M26" s="111" t="n">
        <v>12971.5152</v>
      </c>
      <c r="N26" s="112" t="n">
        <v>3572.4</v>
      </c>
      <c r="O26" s="112" t="n">
        <v>0</v>
      </c>
      <c r="P26" s="112" t="n">
        <v>28801.22</v>
      </c>
      <c r="Q26" s="112" t="n">
        <f aca="false">SUM(B26:P26)</f>
        <v>6023424.9744</v>
      </c>
    </row>
    <row r="27" customFormat="false" ht="17.25" hidden="false" customHeight="true" outlineLevel="0" collapsed="false">
      <c r="A27" s="52" t="s">
        <v>325</v>
      </c>
      <c r="B27" s="114" t="n">
        <v>5943678.9466</v>
      </c>
      <c r="C27" s="114" t="n">
        <v>16754.5269</v>
      </c>
      <c r="D27" s="114" t="n">
        <v>1724698.6836</v>
      </c>
      <c r="E27" s="115" t="n">
        <v>3265.3551</v>
      </c>
      <c r="F27" s="115" t="n">
        <v>70711.0525</v>
      </c>
      <c r="G27" s="115" t="n">
        <v>6582.4022</v>
      </c>
      <c r="H27" s="114" t="n">
        <v>151128.5735</v>
      </c>
      <c r="I27" s="115" t="n">
        <v>248896.6888</v>
      </c>
      <c r="J27" s="115" t="n">
        <v>84.0849</v>
      </c>
      <c r="K27" s="115" t="n">
        <v>169039.8561</v>
      </c>
      <c r="L27" s="116" t="n">
        <v>0</v>
      </c>
      <c r="M27" s="114" t="n">
        <v>18063.3849</v>
      </c>
      <c r="N27" s="115" t="n">
        <v>4974.7166</v>
      </c>
      <c r="O27" s="115" t="n">
        <v>0</v>
      </c>
      <c r="P27" s="115" t="n">
        <v>40102.9237</v>
      </c>
      <c r="Q27" s="115" t="n">
        <f aca="false">SUM(B27:P27)</f>
        <v>8397981.1954</v>
      </c>
    </row>
    <row r="28" customFormat="false" ht="15" hidden="false" customHeight="true" outlineLevel="0" collapsed="false">
      <c r="A28" s="56" t="s">
        <v>326</v>
      </c>
      <c r="B28" s="111" t="n">
        <v>2509397</v>
      </c>
      <c r="C28" s="111" t="n">
        <v>0</v>
      </c>
      <c r="D28" s="111" t="n">
        <v>731473</v>
      </c>
      <c r="E28" s="112" t="n">
        <v>0</v>
      </c>
      <c r="F28" s="112" t="n">
        <v>30433</v>
      </c>
      <c r="G28" s="112" t="n">
        <v>2259</v>
      </c>
      <c r="H28" s="111" t="n">
        <v>60101</v>
      </c>
      <c r="I28" s="112" t="n">
        <v>114504</v>
      </c>
      <c r="J28" s="112" t="n">
        <v>0</v>
      </c>
      <c r="K28" s="112" t="n">
        <v>61077</v>
      </c>
      <c r="L28" s="113" t="n">
        <v>0</v>
      </c>
      <c r="M28" s="111" t="n">
        <v>7908</v>
      </c>
      <c r="N28" s="112" t="n">
        <v>2601</v>
      </c>
      <c r="O28" s="112" t="n">
        <v>0</v>
      </c>
      <c r="P28" s="112" t="n">
        <v>20146</v>
      </c>
      <c r="Q28" s="112" t="n">
        <f aca="false">SUM(B28:P28)</f>
        <v>3539899</v>
      </c>
    </row>
    <row r="29" customFormat="false" ht="17.25" hidden="false" customHeight="true" outlineLevel="0" collapsed="false">
      <c r="A29" s="52" t="s">
        <v>327</v>
      </c>
      <c r="B29" s="114" t="n">
        <v>6118187.587</v>
      </c>
      <c r="C29" s="114" t="n">
        <v>17250.6395</v>
      </c>
      <c r="D29" s="114" t="n">
        <v>1775333.8125</v>
      </c>
      <c r="E29" s="115" t="n">
        <v>3362.005</v>
      </c>
      <c r="F29" s="115" t="n">
        <v>72786.7405</v>
      </c>
      <c r="G29" s="115" t="n">
        <v>6776.2295</v>
      </c>
      <c r="H29" s="114" t="n">
        <v>155573.2535</v>
      </c>
      <c r="I29" s="115" t="n">
        <v>256172.4</v>
      </c>
      <c r="J29" s="115" t="n">
        <v>86.4875</v>
      </c>
      <c r="K29" s="115" t="n">
        <v>161591.196</v>
      </c>
      <c r="L29" s="116" t="n">
        <v>0</v>
      </c>
      <c r="M29" s="114" t="n">
        <v>18596.4165</v>
      </c>
      <c r="N29" s="115" t="n">
        <v>5121.737</v>
      </c>
      <c r="O29" s="115" t="n">
        <v>0</v>
      </c>
      <c r="P29" s="115" t="n">
        <v>41275.553</v>
      </c>
      <c r="Q29" s="115" t="n">
        <f aca="false">SUM(B29:P29)</f>
        <v>8632114.0575</v>
      </c>
    </row>
    <row r="30" customFormat="false" ht="17.25" hidden="false" customHeight="true" outlineLevel="0" collapsed="false">
      <c r="A30" s="56" t="s">
        <v>328</v>
      </c>
      <c r="B30" s="111" t="n">
        <v>3563523.9153</v>
      </c>
      <c r="C30" s="111" t="n">
        <v>0</v>
      </c>
      <c r="D30" s="111" t="n">
        <v>1105568.5513</v>
      </c>
      <c r="E30" s="112" t="n">
        <v>0</v>
      </c>
      <c r="F30" s="112" t="n">
        <v>47298.6245</v>
      </c>
      <c r="G30" s="112" t="n">
        <v>3453.8127</v>
      </c>
      <c r="H30" s="111" t="n">
        <v>90485.3757</v>
      </c>
      <c r="I30" s="112" t="n">
        <v>163091.8072</v>
      </c>
      <c r="J30" s="112" t="n">
        <v>0</v>
      </c>
      <c r="K30" s="112" t="n">
        <v>76529</v>
      </c>
      <c r="L30" s="113" t="n">
        <v>0</v>
      </c>
      <c r="M30" s="111" t="n">
        <v>12096.3123</v>
      </c>
      <c r="N30" s="112" t="n">
        <v>3843.4063</v>
      </c>
      <c r="O30" s="112" t="n">
        <v>0</v>
      </c>
      <c r="P30" s="112" t="n">
        <v>28057.2078</v>
      </c>
      <c r="Q30" s="112" t="n">
        <f aca="false">SUM(B30:P30)</f>
        <v>5093948.0131</v>
      </c>
    </row>
    <row r="31" customFormat="false" ht="15" hidden="false" customHeight="true" outlineLevel="0" collapsed="false">
      <c r="A31" s="52" t="s">
        <v>329</v>
      </c>
      <c r="B31" s="114" t="n">
        <v>984011.306</v>
      </c>
      <c r="C31" s="114" t="n">
        <v>0</v>
      </c>
      <c r="D31" s="114" t="n">
        <v>305285.026</v>
      </c>
      <c r="E31" s="115" t="n">
        <v>0</v>
      </c>
      <c r="F31" s="115" t="n">
        <v>13060.49</v>
      </c>
      <c r="G31" s="115" t="n">
        <v>953.254</v>
      </c>
      <c r="H31" s="114" t="n">
        <v>24986.514</v>
      </c>
      <c r="I31" s="115" t="n">
        <v>45034.144</v>
      </c>
      <c r="J31" s="115" t="n">
        <v>0</v>
      </c>
      <c r="K31" s="115" t="n">
        <v>21132</v>
      </c>
      <c r="L31" s="116" t="n">
        <v>0</v>
      </c>
      <c r="M31" s="114" t="n">
        <v>3339.246</v>
      </c>
      <c r="N31" s="115" t="n">
        <v>1061.126</v>
      </c>
      <c r="O31" s="115" t="n">
        <v>0</v>
      </c>
      <c r="P31" s="115" t="n">
        <v>7749.156</v>
      </c>
      <c r="Q31" s="115" t="n">
        <f aca="false">SUM(B31:P31)</f>
        <v>1406612.262</v>
      </c>
    </row>
    <row r="32" customFormat="false" ht="12.75" hidden="false" customHeight="false" outlineLevel="0" collapsed="false">
      <c r="A32" s="56"/>
      <c r="B32" s="111"/>
      <c r="C32" s="111"/>
      <c r="D32" s="111"/>
      <c r="E32" s="112"/>
      <c r="F32" s="112"/>
      <c r="G32" s="112"/>
      <c r="H32" s="111"/>
      <c r="I32" s="112"/>
      <c r="J32" s="112"/>
      <c r="K32" s="112"/>
      <c r="L32" s="113"/>
      <c r="M32" s="111"/>
      <c r="N32" s="112"/>
      <c r="O32" s="112"/>
      <c r="P32" s="112"/>
      <c r="Q32" s="112"/>
    </row>
    <row r="33" customFormat="false" ht="12.75" hidden="false" customHeight="false" outlineLevel="0" collapsed="false">
      <c r="A33" s="64" t="s">
        <v>137</v>
      </c>
      <c r="B33" s="117" t="n">
        <f aca="false">SUM(B12:B32)</f>
        <v>60930339.0493</v>
      </c>
      <c r="C33" s="117" t="n">
        <f aca="false">SUM(C12:C32)</f>
        <v>136935.7451</v>
      </c>
      <c r="D33" s="117" t="n">
        <f aca="false">SUM(D12:D32)</f>
        <v>18869088.3647</v>
      </c>
      <c r="E33" s="117" t="n">
        <f aca="false">SUM(E12:E32)</f>
        <v>26687.8895</v>
      </c>
      <c r="F33" s="117" t="n">
        <f aca="false">SUM(F12:F32)</f>
        <v>720613.1452</v>
      </c>
      <c r="G33" s="117" t="n">
        <f aca="false">SUM(G12:G32)</f>
        <v>64859.731</v>
      </c>
      <c r="H33" s="117" t="n">
        <f aca="false">SUM(H12:H32)</f>
        <v>1519967.0064</v>
      </c>
      <c r="I33" s="117" t="n">
        <f aca="false">SUM(I12:I32)</f>
        <v>2531170.6839</v>
      </c>
      <c r="J33" s="117" t="n">
        <f aca="false">SUM(J12:J32)</f>
        <v>687.3929</v>
      </c>
      <c r="K33" s="117" t="n">
        <f aca="false">SUM(K12:K32)</f>
        <v>1574354.9935</v>
      </c>
      <c r="L33" s="117" t="n">
        <f aca="false">SUM(L12:L32)</f>
        <v>0</v>
      </c>
      <c r="M33" s="117" t="n">
        <f aca="false">SUM(M12:M32)</f>
        <v>184184.6277</v>
      </c>
      <c r="N33" s="117" t="n">
        <f aca="false">SUM(N12:N32)</f>
        <v>52416.3401</v>
      </c>
      <c r="O33" s="117" t="n">
        <f aca="false">SUM(O12:O32)</f>
        <v>228748.3294</v>
      </c>
      <c r="P33" s="117" t="n">
        <f aca="false">SUM(P12:P32)</f>
        <v>412251.3261</v>
      </c>
      <c r="Q33" s="117" t="n">
        <f aca="false">SUM(Q12:Q32)</f>
        <v>87252304.6248</v>
      </c>
    </row>
    <row r="34" customFormat="false" ht="12.75" hidden="false" customHeight="false" outlineLevel="0" collapsed="false">
      <c r="A34" s="59"/>
      <c r="B34" s="60"/>
      <c r="C34" s="69"/>
      <c r="D34" s="69"/>
      <c r="E34" s="69"/>
      <c r="F34" s="69"/>
      <c r="G34" s="69"/>
      <c r="H34" s="69"/>
      <c r="I34" s="69"/>
      <c r="J34" s="69"/>
      <c r="K34" s="69"/>
      <c r="L34" s="60"/>
      <c r="M34" s="69"/>
      <c r="N34" s="69"/>
      <c r="O34" s="69"/>
      <c r="P34" s="69"/>
      <c r="Q34" s="61"/>
    </row>
    <row r="36" customFormat="false" ht="12.75" hidden="false" customHeight="false" outlineLevel="0" collapsed="false">
      <c r="A36" s="30" t="s">
        <v>330</v>
      </c>
    </row>
  </sheetData>
  <mergeCells count="6">
    <mergeCell ref="A2:Q2"/>
    <mergeCell ref="A3:Q3"/>
    <mergeCell ref="A4:Q4"/>
    <mergeCell ref="A5:Q5"/>
    <mergeCell ref="A7:A10"/>
    <mergeCell ref="Q7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0" width="48.13"/>
    <col collapsed="false" customWidth="true" hidden="false" outlineLevel="0" max="3" min="2" style="31" width="22.7"/>
    <col collapsed="false" customWidth="true" hidden="false" outlineLevel="0" max="4" min="4" style="16" width="25.28"/>
    <col collapsed="false" customWidth="true" hidden="false" outlineLevel="0" max="5" min="5" style="16" width="21.84"/>
    <col collapsed="false" customWidth="true" hidden="false" outlineLevel="0" max="6" min="6" style="16" width="11.28"/>
    <col collapsed="false" customWidth="false" hidden="false" outlineLevel="0" max="257" min="7" style="16" width="8.41"/>
  </cols>
  <sheetData>
    <row r="1" customFormat="false" ht="12" hidden="false" customHeight="true" outlineLevel="0" collapsed="false">
      <c r="A1" s="32"/>
      <c r="B1" s="33"/>
      <c r="C1" s="33"/>
    </row>
    <row r="2" customFormat="false" ht="13.5" hidden="false" customHeight="true" outlineLevel="0" collapsed="false">
      <c r="A2" s="34" t="s">
        <v>0</v>
      </c>
      <c r="B2" s="34"/>
      <c r="C2" s="34"/>
    </row>
    <row r="3" s="36" customFormat="true" ht="21" hidden="false" customHeight="true" outlineLevel="0" collapsed="false">
      <c r="A3" s="35" t="s">
        <v>144</v>
      </c>
      <c r="B3" s="35"/>
      <c r="C3" s="35"/>
    </row>
    <row r="4" customFormat="false" ht="17.45" hidden="false" customHeight="true" outlineLevel="0" collapsed="false">
      <c r="A4" s="35" t="s">
        <v>331</v>
      </c>
      <c r="B4" s="35"/>
      <c r="C4" s="35"/>
    </row>
    <row r="5" customFormat="false" ht="15" hidden="false" customHeight="true" outlineLevel="0" collapsed="false">
      <c r="A5" s="71" t="s">
        <v>16</v>
      </c>
      <c r="B5" s="71"/>
      <c r="C5" s="71"/>
    </row>
    <row r="6" customFormat="false" ht="4.9" hidden="false" customHeight="true" outlineLevel="0" collapsed="false">
      <c r="A6" s="38"/>
      <c r="B6" s="39"/>
      <c r="C6" s="39"/>
    </row>
    <row r="7" customFormat="false" ht="16.5" hidden="false" customHeight="true" outlineLevel="0" collapsed="false">
      <c r="A7" s="92" t="s">
        <v>147</v>
      </c>
      <c r="B7" s="73" t="s">
        <v>146</v>
      </c>
      <c r="C7" s="74" t="s">
        <v>146</v>
      </c>
      <c r="D7" s="9"/>
    </row>
    <row r="8" customFormat="false" ht="15" hidden="false" customHeight="true" outlineLevel="0" collapsed="false">
      <c r="A8" s="92"/>
      <c r="B8" s="76" t="s">
        <v>148</v>
      </c>
      <c r="C8" s="77" t="s">
        <v>149</v>
      </c>
      <c r="D8" s="9"/>
    </row>
    <row r="9" customFormat="false" ht="12.75" hidden="true" customHeight="false" outlineLevel="0" collapsed="false">
      <c r="A9" s="46"/>
      <c r="B9" s="37"/>
      <c r="C9" s="37"/>
      <c r="D9" s="9"/>
    </row>
    <row r="10" customFormat="false" ht="18" hidden="false" customHeight="true" outlineLevel="0" collapsed="false">
      <c r="A10" s="48" t="s">
        <v>332</v>
      </c>
      <c r="B10" s="49" t="n">
        <v>2650374.3648</v>
      </c>
      <c r="C10" s="49" t="n">
        <v>2650857.5748</v>
      </c>
      <c r="D10" s="9"/>
      <c r="E10" s="9"/>
      <c r="F10" s="9"/>
      <c r="G10" s="9"/>
      <c r="H10" s="9"/>
    </row>
    <row r="11" customFormat="false" ht="15" hidden="false" customHeight="true" outlineLevel="0" collapsed="false">
      <c r="A11" s="52" t="s">
        <v>313</v>
      </c>
      <c r="B11" s="53" t="n">
        <v>3368416.9916</v>
      </c>
      <c r="C11" s="53" t="n">
        <v>3369031.0316</v>
      </c>
      <c r="D11" s="9"/>
      <c r="E11" s="9"/>
      <c r="F11" s="9"/>
    </row>
    <row r="12" customFormat="false" ht="15" hidden="false" customHeight="true" outlineLevel="0" collapsed="false">
      <c r="A12" s="48" t="s">
        <v>314</v>
      </c>
      <c r="B12" s="49" t="n">
        <v>704976</v>
      </c>
      <c r="C12" s="49" t="n">
        <v>705519</v>
      </c>
      <c r="D12" s="9"/>
      <c r="E12" s="9"/>
      <c r="F12" s="9"/>
    </row>
    <row r="13" customFormat="false" ht="15" hidden="false" customHeight="true" outlineLevel="0" collapsed="false">
      <c r="A13" s="52" t="s">
        <v>315</v>
      </c>
      <c r="B13" s="53" t="n">
        <v>4078959.68</v>
      </c>
      <c r="C13" s="53" t="n">
        <v>4079703.99</v>
      </c>
      <c r="D13" s="9"/>
      <c r="E13" s="9"/>
      <c r="F13" s="9"/>
    </row>
    <row r="14" customFormat="false" ht="15" hidden="false" customHeight="true" outlineLevel="0" collapsed="false">
      <c r="A14" s="48" t="s">
        <v>316</v>
      </c>
      <c r="B14" s="49" t="n">
        <v>7232088.9068</v>
      </c>
      <c r="C14" s="49" t="n">
        <v>7233407.7868</v>
      </c>
      <c r="D14" s="9"/>
      <c r="E14" s="9"/>
      <c r="F14" s="9"/>
    </row>
    <row r="15" customFormat="false" ht="18" hidden="false" customHeight="true" outlineLevel="0" collapsed="false">
      <c r="A15" s="52" t="s">
        <v>333</v>
      </c>
      <c r="B15" s="53" t="n">
        <v>4678471.7624</v>
      </c>
      <c r="C15" s="53" t="n">
        <v>4679324.7024</v>
      </c>
      <c r="D15" s="9"/>
      <c r="E15" s="9"/>
      <c r="F15" s="9"/>
      <c r="G15" s="9"/>
      <c r="H15" s="9"/>
    </row>
    <row r="16" customFormat="false" ht="15" hidden="false" customHeight="true" outlineLevel="0" collapsed="false">
      <c r="A16" s="48" t="s">
        <v>318</v>
      </c>
      <c r="B16" s="49" t="n">
        <v>4170025.3656</v>
      </c>
      <c r="C16" s="49" t="n">
        <v>4170894.8256</v>
      </c>
      <c r="D16" s="9"/>
      <c r="E16" s="9"/>
      <c r="F16" s="9"/>
    </row>
    <row r="17" customFormat="false" ht="18" hidden="false" customHeight="true" outlineLevel="0" collapsed="false">
      <c r="A17" s="52" t="s">
        <v>334</v>
      </c>
      <c r="B17" s="53" t="n">
        <v>2480960.049</v>
      </c>
      <c r="C17" s="53" t="n">
        <v>2481412.669</v>
      </c>
      <c r="D17" s="9"/>
      <c r="E17" s="9"/>
      <c r="F17" s="9"/>
      <c r="G17" s="9"/>
      <c r="H17" s="9"/>
    </row>
    <row r="18" customFormat="false" ht="15" hidden="false" customHeight="true" outlineLevel="0" collapsed="false">
      <c r="A18" s="48" t="s">
        <v>320</v>
      </c>
      <c r="B18" s="49" t="n">
        <v>853339.6773</v>
      </c>
      <c r="C18" s="49" t="n">
        <v>853588.2673</v>
      </c>
      <c r="D18" s="9"/>
      <c r="E18" s="9"/>
      <c r="F18" s="9"/>
    </row>
    <row r="19" customFormat="false" ht="18" hidden="false" customHeight="true" outlineLevel="0" collapsed="false">
      <c r="A19" s="52" t="s">
        <v>321</v>
      </c>
      <c r="B19" s="53" t="n">
        <v>3301991.1224</v>
      </c>
      <c r="C19" s="53" t="n">
        <v>3302593.4324</v>
      </c>
      <c r="D19" s="9"/>
      <c r="E19" s="9"/>
      <c r="F19" s="9"/>
      <c r="G19" s="9"/>
      <c r="H19" s="9"/>
    </row>
    <row r="20" customFormat="false" ht="18" hidden="false" customHeight="true" outlineLevel="0" collapsed="false">
      <c r="A20" s="48" t="s">
        <v>322</v>
      </c>
      <c r="B20" s="49" t="n">
        <v>124270</v>
      </c>
      <c r="C20" s="49" t="n">
        <v>124318</v>
      </c>
      <c r="D20" s="9"/>
      <c r="E20" s="9"/>
      <c r="F20" s="9"/>
      <c r="G20" s="9"/>
      <c r="H20" s="9"/>
    </row>
    <row r="21" customFormat="false" ht="15" hidden="false" customHeight="true" outlineLevel="0" collapsed="false">
      <c r="A21" s="52" t="s">
        <v>323</v>
      </c>
      <c r="B21" s="53" t="n">
        <v>7958294.7272</v>
      </c>
      <c r="C21" s="53" t="n">
        <v>7959746.2072</v>
      </c>
      <c r="D21" s="9"/>
      <c r="E21" s="9"/>
      <c r="F21" s="9"/>
    </row>
    <row r="22" customFormat="false" ht="18" hidden="false" customHeight="true" outlineLevel="0" collapsed="false">
      <c r="A22" s="48" t="s">
        <v>324</v>
      </c>
      <c r="B22" s="49" t="n">
        <v>3894585.4256</v>
      </c>
      <c r="C22" s="49" t="n">
        <v>3895295.8856</v>
      </c>
      <c r="D22" s="9"/>
      <c r="E22" s="9"/>
      <c r="F22" s="9"/>
      <c r="G22" s="9"/>
      <c r="H22" s="9"/>
    </row>
    <row r="23" customFormat="false" ht="15" hidden="false" customHeight="true" outlineLevel="0" collapsed="false">
      <c r="A23" s="52" t="s">
        <v>325</v>
      </c>
      <c r="B23" s="53" t="n">
        <v>3589039.6947</v>
      </c>
      <c r="C23" s="53" t="n">
        <v>3589693.8247</v>
      </c>
      <c r="D23" s="9"/>
      <c r="E23" s="9"/>
      <c r="F23" s="9"/>
    </row>
    <row r="24" customFormat="false" ht="18" hidden="false" customHeight="true" outlineLevel="0" collapsed="false">
      <c r="A24" s="48" t="s">
        <v>326</v>
      </c>
      <c r="B24" s="49" t="n">
        <v>1393056.7785</v>
      </c>
      <c r="C24" s="49" t="n">
        <v>1393395.7285</v>
      </c>
      <c r="D24" s="9"/>
      <c r="E24" s="9"/>
      <c r="F24" s="9"/>
      <c r="G24" s="9"/>
      <c r="H24" s="9"/>
    </row>
    <row r="25" customFormat="false" ht="15" hidden="false" customHeight="true" outlineLevel="0" collapsed="false">
      <c r="A25" s="52" t="s">
        <v>327</v>
      </c>
      <c r="B25" s="53" t="n">
        <v>4405879.154</v>
      </c>
      <c r="C25" s="53" t="n">
        <v>4406682.444</v>
      </c>
      <c r="D25" s="9"/>
      <c r="E25" s="9"/>
      <c r="F25" s="9"/>
    </row>
    <row r="26" customFormat="false" ht="18" hidden="false" customHeight="true" outlineLevel="0" collapsed="false">
      <c r="A26" s="48" t="s">
        <v>328</v>
      </c>
      <c r="B26" s="49" t="n">
        <v>3848555.3558</v>
      </c>
      <c r="C26" s="49" t="n">
        <v>3849491.2558</v>
      </c>
      <c r="D26" s="9"/>
      <c r="E26" s="9"/>
      <c r="F26" s="9"/>
      <c r="G26" s="9"/>
      <c r="H26" s="9"/>
    </row>
    <row r="27" customFormat="false" ht="15" hidden="false" customHeight="true" outlineLevel="0" collapsed="false">
      <c r="A27" s="52" t="s">
        <v>329</v>
      </c>
      <c r="B27" s="53" t="n">
        <v>1062719.036</v>
      </c>
      <c r="C27" s="53" t="n">
        <v>1062977.056</v>
      </c>
      <c r="D27" s="9"/>
      <c r="E27" s="9"/>
      <c r="F27" s="9"/>
    </row>
    <row r="28" customFormat="false" ht="18.75" hidden="false" customHeight="true" outlineLevel="0" collapsed="false">
      <c r="A28" s="64" t="s">
        <v>137</v>
      </c>
      <c r="B28" s="65" t="n">
        <f aca="false">SUM(B10:B27)</f>
        <v>59796004.0917</v>
      </c>
      <c r="C28" s="65" t="n">
        <f aca="false">SUM(C10:C27)</f>
        <v>59807933.6817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6.75" hidden="false" customHeight="true" outlineLevel="0" collapsed="false">
      <c r="A29" s="118"/>
      <c r="B29" s="90"/>
      <c r="C29" s="90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1" customFormat="false" ht="12.75" hidden="false" customHeight="false" outlineLevel="0" collapsed="false">
      <c r="A31" s="108" t="s">
        <v>330</v>
      </c>
    </row>
  </sheetData>
  <mergeCells count="5">
    <mergeCell ref="A2:C2"/>
    <mergeCell ref="A3:C3"/>
    <mergeCell ref="A4:C4"/>
    <mergeCell ref="A5:C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0" width="47.85"/>
    <col collapsed="false" customWidth="true" hidden="false" outlineLevel="0" max="2" min="2" style="31" width="22.7"/>
    <col collapsed="false" customWidth="true" hidden="false" outlineLevel="0" max="3" min="3" style="16" width="22.7"/>
    <col collapsed="false" customWidth="true" hidden="false" outlineLevel="0" max="4" min="4" style="16" width="20.56"/>
    <col collapsed="false" customWidth="false" hidden="false" outlineLevel="0" max="257" min="5" style="16" width="8.41"/>
  </cols>
  <sheetData>
    <row r="1" customFormat="false" ht="12" hidden="false" customHeight="true" outlineLevel="0" collapsed="false">
      <c r="A1" s="32"/>
      <c r="B1" s="33"/>
    </row>
    <row r="2" customFormat="false" ht="13.5" hidden="false" customHeight="true" outlineLevel="0" collapsed="false">
      <c r="A2" s="34" t="s">
        <v>0</v>
      </c>
      <c r="B2" s="34"/>
      <c r="C2" s="34"/>
    </row>
    <row r="3" s="36" customFormat="true" ht="21" hidden="false" customHeight="true" outlineLevel="0" collapsed="false">
      <c r="A3" s="80" t="s">
        <v>155</v>
      </c>
      <c r="B3" s="80"/>
      <c r="C3" s="80"/>
    </row>
    <row r="4" customFormat="false" ht="17.25" hidden="false" customHeight="true" outlineLevel="0" collapsed="false">
      <c r="A4" s="80" t="s">
        <v>156</v>
      </c>
      <c r="B4" s="80"/>
      <c r="C4" s="80"/>
    </row>
    <row r="5" customFormat="false" ht="16.9" hidden="false" customHeight="true" outlineLevel="0" collapsed="false">
      <c r="A5" s="35" t="s">
        <v>331</v>
      </c>
      <c r="B5" s="35"/>
      <c r="C5" s="35"/>
    </row>
    <row r="6" customFormat="false" ht="13.9" hidden="false" customHeight="true" outlineLevel="0" collapsed="false">
      <c r="A6" s="71" t="s">
        <v>16</v>
      </c>
      <c r="B6" s="71"/>
      <c r="C6" s="71"/>
    </row>
    <row r="7" customFormat="false" ht="4.9" hidden="false" customHeight="true" outlineLevel="0" collapsed="false">
      <c r="A7" s="38"/>
      <c r="B7" s="39"/>
    </row>
    <row r="8" customFormat="false" ht="16.5" hidden="false" customHeight="true" outlineLevel="0" collapsed="false">
      <c r="A8" s="81" t="s">
        <v>147</v>
      </c>
      <c r="B8" s="82" t="s">
        <v>146</v>
      </c>
      <c r="C8" s="83" t="s">
        <v>146</v>
      </c>
    </row>
    <row r="9" customFormat="false" ht="15" hidden="false" customHeight="true" outlineLevel="0" collapsed="false">
      <c r="A9" s="81"/>
      <c r="B9" s="84" t="s">
        <v>148</v>
      </c>
      <c r="C9" s="85" t="s">
        <v>149</v>
      </c>
    </row>
    <row r="10" customFormat="false" ht="12.75" hidden="true" customHeight="false" outlineLevel="0" collapsed="false">
      <c r="A10" s="46"/>
      <c r="B10" s="37"/>
      <c r="C10" s="37"/>
    </row>
    <row r="11" customFormat="false" ht="15.75" hidden="false" customHeight="true" outlineLevel="0" collapsed="false">
      <c r="A11" s="48" t="s">
        <v>332</v>
      </c>
      <c r="B11" s="49" t="n">
        <v>1014264.5314</v>
      </c>
      <c r="C11" s="49" t="n">
        <v>1014347.7714</v>
      </c>
    </row>
    <row r="12" customFormat="false" ht="15.75" hidden="false" customHeight="true" outlineLevel="0" collapsed="false">
      <c r="A12" s="119" t="s">
        <v>313</v>
      </c>
      <c r="B12" s="120" t="n">
        <v>1555742.9128</v>
      </c>
      <c r="C12" s="120" t="n">
        <v>1555869.5628</v>
      </c>
    </row>
    <row r="13" customFormat="false" ht="15.75" hidden="false" customHeight="true" outlineLevel="0" collapsed="false">
      <c r="A13" s="48" t="s">
        <v>314</v>
      </c>
      <c r="B13" s="49" t="n">
        <v>434772</v>
      </c>
      <c r="C13" s="49" t="n">
        <v>434932</v>
      </c>
    </row>
    <row r="14" customFormat="false" ht="15.75" hidden="false" customHeight="true" outlineLevel="0" collapsed="false">
      <c r="A14" s="119" t="s">
        <v>315</v>
      </c>
      <c r="B14" s="120" t="n">
        <v>1774990.3075</v>
      </c>
      <c r="C14" s="120" t="n">
        <v>1775135.7375</v>
      </c>
    </row>
    <row r="15" customFormat="false" ht="15.75" hidden="false" customHeight="true" outlineLevel="0" collapsed="false">
      <c r="A15" s="48" t="s">
        <v>316</v>
      </c>
      <c r="B15" s="49" t="n">
        <v>3147096.0426</v>
      </c>
      <c r="C15" s="49" t="n">
        <v>3147353.4926</v>
      </c>
    </row>
    <row r="16" customFormat="false" ht="15.75" hidden="false" customHeight="true" outlineLevel="0" collapsed="false">
      <c r="A16" s="119" t="s">
        <v>333</v>
      </c>
      <c r="B16" s="120" t="n">
        <v>2035871.3293</v>
      </c>
      <c r="C16" s="120" t="n">
        <v>2036038.0793</v>
      </c>
    </row>
    <row r="17" customFormat="false" ht="15.75" hidden="false" customHeight="true" outlineLevel="0" collapsed="false">
      <c r="A17" s="48" t="s">
        <v>318</v>
      </c>
      <c r="B17" s="49" t="n">
        <v>1817120.174</v>
      </c>
      <c r="C17" s="49" t="n">
        <v>1817289.274</v>
      </c>
    </row>
    <row r="18" customFormat="false" ht="15.75" hidden="false" customHeight="true" outlineLevel="0" collapsed="false">
      <c r="A18" s="119" t="s">
        <v>334</v>
      </c>
      <c r="B18" s="120" t="n">
        <v>1490457.7732</v>
      </c>
      <c r="C18" s="120" t="n">
        <v>1490579.0532</v>
      </c>
    </row>
    <row r="19" customFormat="false" ht="15.75" hidden="false" customHeight="true" outlineLevel="0" collapsed="false">
      <c r="A19" s="48" t="s">
        <v>320</v>
      </c>
      <c r="B19" s="49" t="n">
        <v>893244.7806</v>
      </c>
      <c r="C19" s="49" t="n">
        <v>893342.3706</v>
      </c>
    </row>
    <row r="20" customFormat="false" ht="15.75" hidden="false" customHeight="true" outlineLevel="0" collapsed="false">
      <c r="A20" s="119" t="s">
        <v>321</v>
      </c>
      <c r="B20" s="120" t="n">
        <v>2731009.4544</v>
      </c>
      <c r="C20" s="120" t="n">
        <v>2731233.0644</v>
      </c>
    </row>
    <row r="21" customFormat="false" ht="15.75" hidden="false" customHeight="true" outlineLevel="0" collapsed="false">
      <c r="A21" s="48" t="s">
        <v>322</v>
      </c>
      <c r="B21" s="49" t="n">
        <v>175922</v>
      </c>
      <c r="C21" s="49" t="n">
        <v>175954</v>
      </c>
    </row>
    <row r="22" customFormat="false" ht="15.75" hidden="false" customHeight="true" outlineLevel="0" collapsed="false">
      <c r="A22" s="119" t="s">
        <v>323</v>
      </c>
      <c r="B22" s="120" t="n">
        <v>5291743.5712</v>
      </c>
      <c r="C22" s="120" t="n">
        <v>5292175.6512</v>
      </c>
    </row>
    <row r="23" customFormat="false" ht="15.75" hidden="false" customHeight="true" outlineLevel="0" collapsed="false">
      <c r="A23" s="48" t="s">
        <v>324</v>
      </c>
      <c r="B23" s="49" t="n">
        <v>2589646.3976</v>
      </c>
      <c r="C23" s="49" t="n">
        <v>2589857.9276</v>
      </c>
    </row>
    <row r="24" customFormat="false" ht="15.75" hidden="false" customHeight="true" outlineLevel="0" collapsed="false">
      <c r="A24" s="119" t="s">
        <v>325</v>
      </c>
      <c r="B24" s="120" t="n">
        <v>2885033.2806</v>
      </c>
      <c r="C24" s="120" t="n">
        <v>2885269.5506</v>
      </c>
    </row>
    <row r="25" customFormat="false" ht="15.75" hidden="false" customHeight="true" outlineLevel="0" collapsed="false">
      <c r="A25" s="48" t="s">
        <v>326</v>
      </c>
      <c r="B25" s="49" t="n">
        <v>2561694.2589</v>
      </c>
      <c r="C25" s="49" t="n">
        <v>2561973.4089</v>
      </c>
    </row>
    <row r="26" customFormat="false" ht="15.75" hidden="false" customHeight="true" outlineLevel="0" collapsed="false">
      <c r="A26" s="119" t="s">
        <v>327</v>
      </c>
      <c r="B26" s="120" t="n">
        <v>2931449.3595</v>
      </c>
      <c r="C26" s="120" t="n">
        <v>2931689.0895</v>
      </c>
    </row>
    <row r="27" customFormat="false" ht="15.75" hidden="false" customHeight="true" outlineLevel="0" collapsed="false">
      <c r="A27" s="48" t="s">
        <v>328</v>
      </c>
      <c r="B27" s="49" t="n">
        <v>3024965.3986</v>
      </c>
      <c r="C27" s="49" t="n">
        <v>3025294.6386</v>
      </c>
    </row>
    <row r="28" customFormat="false" ht="15.75" hidden="false" customHeight="true" outlineLevel="0" collapsed="false">
      <c r="A28" s="119" t="s">
        <v>329</v>
      </c>
      <c r="B28" s="120" t="n">
        <v>835295.942</v>
      </c>
      <c r="C28" s="120" t="n">
        <v>835386.772</v>
      </c>
    </row>
    <row r="29" customFormat="false" ht="6.6" hidden="false" customHeight="true" outlineLevel="0" collapsed="false">
      <c r="A29" s="56"/>
      <c r="B29" s="57"/>
      <c r="C29" s="57"/>
    </row>
    <row r="30" customFormat="false" ht="12.75" hidden="false" customHeight="false" outlineLevel="0" collapsed="false">
      <c r="A30" s="64" t="s">
        <v>137</v>
      </c>
      <c r="B30" s="65" t="n">
        <f aca="false">SUM(B8:B28)</f>
        <v>37190319.5142</v>
      </c>
      <c r="C30" s="65" t="n">
        <f aca="false">SUM(C8:C28)</f>
        <v>37193721.4442</v>
      </c>
    </row>
    <row r="31" customFormat="false" ht="5.45" hidden="false" customHeight="true" outlineLevel="0" collapsed="false">
      <c r="A31" s="59"/>
      <c r="B31" s="90"/>
      <c r="C31" s="90"/>
    </row>
    <row r="33" customFormat="false" ht="12.75" hidden="false" customHeight="false" outlineLevel="0" collapsed="false">
      <c r="A33" s="108" t="s">
        <v>330</v>
      </c>
    </row>
  </sheetData>
  <mergeCells count="6">
    <mergeCell ref="A2:C2"/>
    <mergeCell ref="A3:C3"/>
    <mergeCell ref="A4:C4"/>
    <mergeCell ref="A5:C5"/>
    <mergeCell ref="A6:C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SAR</cp:lastModifiedBy>
  <cp:lastPrinted>2020-05-06T21:45:27Z</cp:lastPrinted>
  <dcterms:modified xsi:type="dcterms:W3CDTF">2022-11-09T01:21:24Z</dcterms:modified>
  <cp:revision>0</cp:revision>
  <dc:subject/>
  <dc:title/>
</cp:coreProperties>
</file>